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WC000" sheetId="2" state="visible" r:id="rId3"/>
    <sheet name="WC011" sheetId="3" state="visible" r:id="rId4"/>
    <sheet name="WC012" sheetId="4" state="visible" r:id="rId5"/>
    <sheet name="WC013" sheetId="5" state="visible" r:id="rId6"/>
    <sheet name="WC014" sheetId="6" state="visible" r:id="rId7"/>
    <sheet name="WC015" sheetId="7" state="visible" r:id="rId8"/>
    <sheet name="DC1" sheetId="8" state="visible" r:id="rId9"/>
    <sheet name="WC022" sheetId="9" state="visible" r:id="rId10"/>
    <sheet name="WC023" sheetId="10" state="visible" r:id="rId11"/>
    <sheet name="WC024" sheetId="11" state="visible" r:id="rId12"/>
    <sheet name="WC025" sheetId="12" state="visible" r:id="rId13"/>
    <sheet name="WC026" sheetId="13" state="visible" r:id="rId14"/>
    <sheet name="DC2" sheetId="14" state="visible" r:id="rId15"/>
    <sheet name="WC031" sheetId="15" state="visible" r:id="rId16"/>
    <sheet name="WC032" sheetId="16" state="visible" r:id="rId17"/>
    <sheet name="WC033" sheetId="17" state="visible" r:id="rId18"/>
    <sheet name="WC034" sheetId="18" state="visible" r:id="rId19"/>
    <sheet name="DC3" sheetId="19" state="visible" r:id="rId20"/>
    <sheet name="WC041" sheetId="20" state="visible" r:id="rId21"/>
    <sheet name="WC042" sheetId="21" state="visible" r:id="rId22"/>
    <sheet name="WC043" sheetId="22" state="visible" r:id="rId23"/>
    <sheet name="WC044" sheetId="23" state="visible" r:id="rId24"/>
    <sheet name="WC045" sheetId="24" state="visible" r:id="rId25"/>
    <sheet name="WC047" sheetId="25" state="visible" r:id="rId26"/>
    <sheet name="WC048" sheetId="26" state="visible" r:id="rId27"/>
    <sheet name="DC4" sheetId="27" state="visible" r:id="rId28"/>
    <sheet name="WC051" sheetId="28" state="visible" r:id="rId29"/>
    <sheet name="WC052" sheetId="29" state="visible" r:id="rId30"/>
    <sheet name="WC053" sheetId="30" state="visible" r:id="rId31"/>
    <sheet name="DC5" sheetId="31" state="visible" r:id="rId32"/>
  </sheets>
  <externalReferences>
    <externalReference r:id="rId33"/>
  </externalReferences>
  <definedNames>
    <definedName function="false" hidden="false" name="Dept7" vbProcedure="false">[1]Settings!$B$21</definedName>
    <definedName function="false" hidden="false" name="GFSTotal" vbProcedure="false">[1]PaymentSum!$Q$4:$Q$23</definedName>
    <definedName function="false" hidden="false" name="Year" vbProcedure="false">'[1]1'!$M$1</definedName>
    <definedName function="false" hidden="false" name="Year1" vbProcedure="false">[1]PaymentSum!$B$57</definedName>
    <definedName function="false" hidden="false" name="Year2" vbProcedure="false">[1]PaymentSum!$C$57</definedName>
    <definedName function="false" hidden="false" name="Year3" vbProcedure="false">[1]PaymentSum!$D$57</definedName>
    <definedName function="false" hidden="false" name="Year4" vbProcedure="false">[1]PaymentSum!$E$57</definedName>
    <definedName function="false" hidden="false" name="Year5" vbProcedure="false">[1]PaymentSum!$F$57</definedName>
    <definedName function="false" hidden="false" name="Year6" vbProcedure="false">[1]PaymentSum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113">
  <si>
    <t xml:space="preserve">MUNICIPALITY:</t>
  </si>
  <si>
    <t xml:space="preserve">Summary Western Cape</t>
  </si>
  <si>
    <t xml:space="preserve">CODE: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R thousands</t>
  </si>
  <si>
    <t xml:space="preserve">Main appropriation</t>
  </si>
  <si>
    <t xml:space="preserve">Adjusted appropriation</t>
  </si>
  <si>
    <t xml:space="preserve">Outcome</t>
  </si>
  <si>
    <t xml:space="preserve">Outcome as % of adjusted appropriation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Contribu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Internally generated funds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Other</t>
  </si>
  <si>
    <t xml:space="preserve">Capital and Operating Expenditure</t>
  </si>
  <si>
    <t xml:space="preserve">Total</t>
  </si>
  <si>
    <t xml:space="preserve">Cape Town</t>
  </si>
  <si>
    <t xml:space="preserve">WC000</t>
  </si>
  <si>
    <t xml:space="preserve">Original budget</t>
  </si>
  <si>
    <t xml:space="preserve">Revised budget</t>
  </si>
  <si>
    <t xml:space="preserve">Outcome as % of Revised budget</t>
  </si>
  <si>
    <t xml:space="preserve">Public contributions and donations</t>
  </si>
  <si>
    <t xml:space="preserve">Matzikama</t>
  </si>
  <si>
    <t xml:space="preserve">WC011</t>
  </si>
  <si>
    <t xml:space="preserve">Cederberg</t>
  </si>
  <si>
    <t xml:space="preserve">WC012</t>
  </si>
  <si>
    <t xml:space="preserve">Bergrivier</t>
  </si>
  <si>
    <t xml:space="preserve">WC013</t>
  </si>
  <si>
    <t xml:space="preserve">Saldanha Bay</t>
  </si>
  <si>
    <t xml:space="preserve">WC014</t>
  </si>
  <si>
    <t xml:space="preserve">Swartland</t>
  </si>
  <si>
    <t xml:space="preserve">WC015</t>
  </si>
  <si>
    <t xml:space="preserve">West Coast</t>
  </si>
  <si>
    <t xml:space="preserve">DC1</t>
  </si>
  <si>
    <t xml:space="preserve">   </t>
  </si>
  <si>
    <t xml:space="preserve">Witzenberg</t>
  </si>
  <si>
    <t xml:space="preserve">WC022</t>
  </si>
  <si>
    <t xml:space="preserve">Drakenstein</t>
  </si>
  <si>
    <t xml:space="preserve">WC023</t>
  </si>
  <si>
    <t xml:space="preserve">Stellenbosch</t>
  </si>
  <si>
    <t xml:space="preserve">WC024</t>
  </si>
  <si>
    <t xml:space="preserve">Breede Valley</t>
  </si>
  <si>
    <t xml:space="preserve">WC025</t>
  </si>
  <si>
    <t xml:space="preserve">Breede River Winelands</t>
  </si>
  <si>
    <t xml:space="preserve">WC026</t>
  </si>
  <si>
    <t xml:space="preserve">Cape Winelands DM</t>
  </si>
  <si>
    <t xml:space="preserve">DC2</t>
  </si>
  <si>
    <t xml:space="preserve">Theewaterskloof</t>
  </si>
  <si>
    <t xml:space="preserve">WC031</t>
  </si>
  <si>
    <t xml:space="preserve">Overstrand</t>
  </si>
  <si>
    <t xml:space="preserve">WC032</t>
  </si>
  <si>
    <t xml:space="preserve">Cape Agulhas</t>
  </si>
  <si>
    <t xml:space="preserve">WC033</t>
  </si>
  <si>
    <t xml:space="preserve">Swellendam</t>
  </si>
  <si>
    <t xml:space="preserve">WC034</t>
  </si>
  <si>
    <t xml:space="preserve">Overberg</t>
  </si>
  <si>
    <t xml:space="preserve">DC3</t>
  </si>
  <si>
    <t xml:space="preserve">Kannaland</t>
  </si>
  <si>
    <t xml:space="preserve">WC041</t>
  </si>
  <si>
    <t xml:space="preserve">Hessequa</t>
  </si>
  <si>
    <t xml:space="preserve">WC042</t>
  </si>
  <si>
    <t xml:space="preserve">Mossel Bay</t>
  </si>
  <si>
    <t xml:space="preserve">WC043</t>
  </si>
  <si>
    <t xml:space="preserve">George</t>
  </si>
  <si>
    <t xml:space="preserve">WC044</t>
  </si>
  <si>
    <t xml:space="preserve">Oudtshoorn</t>
  </si>
  <si>
    <t xml:space="preserve">WC045</t>
  </si>
  <si>
    <t xml:space="preserve">Bitou</t>
  </si>
  <si>
    <t xml:space="preserve">WC047</t>
  </si>
  <si>
    <t xml:space="preserve">Knysna</t>
  </si>
  <si>
    <t xml:space="preserve">WC048</t>
  </si>
  <si>
    <t xml:space="preserve">Eden</t>
  </si>
  <si>
    <t xml:space="preserve">DC4</t>
  </si>
  <si>
    <t xml:space="preserve">Laingsburg</t>
  </si>
  <si>
    <t xml:space="preserve">WC051</t>
  </si>
  <si>
    <t xml:space="preserve">Prince Albert</t>
  </si>
  <si>
    <t xml:space="preserve">WC052</t>
  </si>
  <si>
    <t xml:space="preserve">Beaufort West</t>
  </si>
  <si>
    <t xml:space="preserve">WC053</t>
  </si>
  <si>
    <t xml:space="preserve">Central Karoo</t>
  </si>
  <si>
    <t xml:space="preserve">D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&quot;- &quot;?_);_(@_)"/>
    <numFmt numFmtId="166" formatCode="0.0%;\(0.0%\);_(* &quot;- &quot;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2070117.144</v>
      </c>
      <c r="C10" s="41" t="n">
        <f aca="false">SUM(C11:C17)</f>
        <v>12603677.146</v>
      </c>
      <c r="D10" s="41" t="n">
        <f aca="false">SUM(D11:D17)</f>
        <v>12458157.421</v>
      </c>
      <c r="E10" s="42" t="n">
        <f aca="false">IF(C10=0,0,(SUM((D10/C10))))</f>
        <v>0.988454184972027</v>
      </c>
      <c r="F10" s="40" t="n">
        <f aca="false">SUM(F11:F17)</f>
        <v>15519074.825</v>
      </c>
      <c r="G10" s="41" t="n">
        <f aca="false">SUM(G11:G17)</f>
        <v>13463123.441</v>
      </c>
      <c r="H10" s="41" t="n">
        <f aca="false">SUM(H11:H17)</f>
        <v>13317766.697</v>
      </c>
      <c r="I10" s="42" t="n">
        <f aca="false">IF(G10=0,0,(SUM((H10/G10))))</f>
        <v>0.989203341658642</v>
      </c>
      <c r="J10" s="40" t="n">
        <f aca="false">SUM(J11:J17)</f>
        <v>16383894.267</v>
      </c>
      <c r="K10" s="41" t="n">
        <f aca="false">SUM(K11:K17)</f>
        <v>14797993.079</v>
      </c>
      <c r="L10" s="41" t="n">
        <f aca="false">SUM(L11:L17)</f>
        <v>14459899.283</v>
      </c>
      <c r="M10" s="42" t="n">
        <f aca="false">IF(K10=0,0,(SUM((L10/K10))))</f>
        <v>0.977152726441007</v>
      </c>
      <c r="N10" s="40" t="n">
        <f aca="false">SUM(N11:N17)</f>
        <v>19818266.587</v>
      </c>
      <c r="O10" s="41" t="n">
        <f aca="false">SUM(O11:O17)</f>
        <v>16444836.828</v>
      </c>
      <c r="P10" s="41" t="n">
        <f aca="false">SUM(P11:P17)</f>
        <v>16180516.291</v>
      </c>
      <c r="Q10" s="42" t="n">
        <f aca="false">IF(O10=0,0,(SUM((P10/O10))))</f>
        <v>0.983926837355421</v>
      </c>
      <c r="R10" s="40" t="n">
        <f aca="false">SUM(R11:R17)</f>
        <v>22471356.899</v>
      </c>
      <c r="S10" s="41" t="n">
        <f aca="false">SUM(S11:S17)</f>
        <v>23295141.837</v>
      </c>
      <c r="T10" s="43" t="n">
        <f aca="false">SUM(T11:T17)</f>
        <v>23629523.642</v>
      </c>
    </row>
    <row r="11" customFormat="false" ht="12.75" hidden="false" customHeight="false" outlineLevel="0" collapsed="false">
      <c r="A11" s="45" t="s">
        <v>18</v>
      </c>
      <c r="B11" s="31" t="n">
        <f aca="false">WC000!B11+WC011!B11+WC012!B11+WC013!B11+WC014!B11+WC015!B11+DC1!B11+WC022!B11+WC023!B11+WC024!B11+WC025!B11+WC026!B11+DC2!B11+WC031!B11+WC032!B11+WC033!B11+WC034!B11+DC3!B11+WC041!B11+WC042!B11+WC043!B11+WC044!B11+WC045!B11+WC047!B11+WC048!B11+DC4!B11+WC051!B11+WC052!B11+WC053!B11+DC5!B11</f>
        <v>2670095.412</v>
      </c>
      <c r="C11" s="32" t="n">
        <f aca="false">WC000!C11+WC011!C11+WC012!C11+WC013!C11+WC014!C11+WC015!C11+DC1!C11+WC022!C11+WC023!C11+WC024!C11+WC025!C11+WC026!C11+DC2!C11+WC031!C11+WC032!C11+WC033!C11+WC034!C11+DC3!C11+WC041!C11+WC042!C11+WC043!C11+WC044!C11+WC045!C11+WC047!C11+WC048!C11+DC4!C11+WC051!C11+WC052!C11+WC053!C11+DC5!C11</f>
        <v>2723791.803</v>
      </c>
      <c r="D11" s="32" t="n">
        <f aca="false">WC000!D11+WC011!D11+WC012!D11+WC013!D11+WC014!D11+WC015!D11+DC1!D11+WC022!D11+WC023!D11+WC024!D11+WC025!D11+WC026!D11+DC2!D11+WC031!D11+WC032!D11+WC033!D11+WC034!D11+DC3!D11+WC041!D11+WC042!D11+WC043!D11+WC044!D11+WC045!D11+WC047!D11+WC048!D11+DC4!D11+WC051!D11+WC052!D11+WC053!D11+DC5!D11</f>
        <v>2711612.686</v>
      </c>
      <c r="E11" s="46" t="n">
        <f aca="false">IF(C11=0,0,(SUM((D11/C11))))</f>
        <v>0.995528616766309</v>
      </c>
      <c r="F11" s="31" t="n">
        <f aca="false">WC000!F11+WC011!F11+WC012!F11+WC013!F11+WC014!F11+WC015!F11+DC1!F11+WC022!F11+WC023!F11+WC024!F11+WC025!F11+WC026!F11+DC2!F11+WC031!F11+WC032!F11+WC033!F11+WC034!F11+DC3!F11+WC041!F11+WC042!F11+WC043!F11+WC044!F11+WC045!F11+WC047!F11+WC048!F11+DC4!F11+WC051!F11+WC052!F11+WC053!F11+DC5!F11</f>
        <v>2998255.775</v>
      </c>
      <c r="G11" s="32" t="n">
        <f aca="false">WC000!G11+WC011!G11+WC012!G11+WC013!G11+WC014!G11+WC015!G11+DC1!G11+WC022!G11+WC023!G11+WC024!G11+WC025!G11+WC026!G11+DC2!G11+WC031!G11+WC032!G11+WC033!G11+WC034!G11+DC3!G11+WC041!G11+WC042!G11+WC043!G11+WC044!G11+WC045!G11+WC047!G11+WC048!G11+DC4!G11+WC051!G11+WC052!G11+WC053!G11+DC5!G11</f>
        <v>2803167.505</v>
      </c>
      <c r="H11" s="32" t="n">
        <f aca="false">WC000!H11+WC011!H11+WC012!H11+WC013!H11+WC014!H11+WC015!H11+DC1!H11+WC022!H11+WC023!H11+WC024!H11+WC025!H11+WC026!H11+DC2!H11+WC031!H11+WC032!H11+WC033!H11+WC034!H11+DC3!H11+WC041!H11+WC042!H11+WC043!H11+WC044!H11+WC045!H11+WC047!H11+WC048!H11+DC4!H11+WC051!H11+WC052!H11+WC053!H11+DC5!H11</f>
        <v>2709177.96</v>
      </c>
      <c r="I11" s="46" t="n">
        <f aca="false">IF(G11=0,0,(SUM((H11/G11))))</f>
        <v>0.966470235962585</v>
      </c>
      <c r="J11" s="31" t="n">
        <f aca="false">WC000!J11+WC011!J11+WC012!J11+WC013!J11+WC014!J11+WC015!J11+DC1!J11+WC022!J11+WC023!J11+WC024!J11+WC025!J11+WC026!J11+DC2!J11+WC031!J11+WC032!J11+WC033!J11+WC034!J11+DC3!J11+WC041!J11+WC042!J11+WC043!J11+WC044!J11+WC045!J11+WC047!J11+WC048!J11+DC4!J11+WC051!J11+WC052!J11+WC053!J11+DC5!J11</f>
        <v>3178022.405</v>
      </c>
      <c r="K11" s="32" t="n">
        <f aca="false">WC000!K11+WC011!K11+WC012!K11+WC013!K11+WC014!K11+WC015!K11+DC1!K11+WC022!K11+WC023!K11+WC024!K11+WC025!K11+WC026!K11+DC2!K11+WC031!K11+WC032!K11+WC033!K11+WC034!K11+DC3!K11+WC041!K11+WC042!K11+WC043!K11+WC044!K11+WC045!K11+WC047!K11+WC048!K11+DC4!K11+WC051!K11+WC052!K11+WC053!K11+DC5!K11</f>
        <v>2953672.995</v>
      </c>
      <c r="L11" s="32" t="n">
        <f aca="false">WC000!L11+WC011!L11+WC012!L11+WC013!L11+WC014!L11+WC015!L11+DC1!L11+WC022!L11+WC023!L11+WC024!L11+WC025!L11+WC026!L11+DC2!L11+WC031!L11+WC032!L11+WC033!L11+WC034!L11+DC3!L11+WC041!L11+WC042!L11+WC043!L11+WC044!L11+WC045!L11+WC047!L11+WC048!L11+DC4!L11+WC051!L11+WC052!L11+WC053!L11+DC5!L11</f>
        <v>3053542.62</v>
      </c>
      <c r="M11" s="46" t="n">
        <f aca="false">IF(K11=0,0,(SUM((L11/K11))))</f>
        <v>1.03381201140717</v>
      </c>
      <c r="N11" s="31" t="n">
        <f aca="false">WC000!N11+WC011!N11+WC012!N11+WC013!N11+WC014!N11+WC015!N11+DC1!N11+WC022!N11+WC023!N11+WC024!N11+WC025!N11+WC026!N11+DC2!N11+WC031!N11+WC032!N11+WC033!N11+WC034!N11+DC3!N11+WC041!N11+WC042!N11+WC043!N11+WC044!N11+WC045!N11+WC047!N11+WC048!N11+DC4!N11+WC051!N11+WC052!N11+WC053!N11+DC5!N11</f>
        <v>3493624.126</v>
      </c>
      <c r="O11" s="32" t="n">
        <f aca="false">WC000!O11+WC011!O11+WC012!O11+WC013!O11+WC014!O11+WC015!O11+DC1!O11+WC022!O11+WC023!O11+WC024!O11+WC025!O11+WC026!O11+DC2!O11+WC031!O11+WC032!O11+WC033!O11+WC034!O11+DC3!O11+WC041!O11+WC042!O11+WC043!O11+WC044!O11+WC045!O11+WC047!O11+WC048!O11+DC4!O11+WC051!O11+WC052!O11+WC053!O11+DC5!O11</f>
        <v>3463641.328</v>
      </c>
      <c r="P11" s="32" t="n">
        <f aca="false">WC000!P11+WC011!P11+WC012!P11+WC013!P11+WC014!P11+WC015!P11+DC1!P11+WC022!P11+WC023!P11+WC024!P11+WC025!P11+WC026!P11+DC2!P11+WC031!P11+WC032!P11+WC033!P11+WC034!P11+DC3!P11+WC041!P11+WC042!P11+WC043!P11+WC044!P11+WC045!P11+WC047!P11+WC048!P11+DC4!P11+WC051!P11+WC052!P11+WC053!P11+DC5!P11</f>
        <v>3404938.855</v>
      </c>
      <c r="Q11" s="46" t="n">
        <f aca="false">IF(O11=0,0,(SUM((P11/O11))))</f>
        <v>0.983051803740344</v>
      </c>
      <c r="R11" s="31" t="n">
        <f aca="false">WC000!R11+WC011!R11+WC012!R11+WC013!R11+WC014!R11+WC015!R11+DC1!R11+WC022!R11+WC023!R11+WC024!R11+WC025!R11+WC026!R11+DC2!R11+WC031!R11+WC032!R11+WC033!R11+WC034!R11+DC3!R11+WC041!R11+WC042!R11+WC043!R11+WC044!R11+WC045!R11+WC047!R11+WC048!R11+DC4!R11+WC051!R11+WC052!R11+WC053!R11+DC5!R11</f>
        <v>4515232.991</v>
      </c>
      <c r="S11" s="32" t="n">
        <f aca="false">WC000!S11+WC011!S11+WC012!S11+WC013!S11+WC014!S11+WC015!S11+DC1!S11+WC022!S11+WC023!S11+WC024!S11+WC025!S11+WC026!S11+DC2!S11+WC031!S11+WC032!S11+WC033!S11+WC034!S11+DC3!S11+WC041!S11+WC042!S11+WC043!S11+WC044!S11+WC045!S11+WC047!S11+WC048!S11+DC4!S11+WC051!S11+WC052!S11+WC053!S11+DC5!S11</f>
        <v>4736189.255</v>
      </c>
      <c r="T11" s="47" t="n">
        <f aca="false">WC000!T11+WC011!T11+WC012!T11+WC013!T11+WC014!T11+WC015!T11+DC1!T11+WC022!T11+WC023!T11+WC024!T11+WC025!T11+WC026!T11+DC2!T11+WC031!T11+WC032!T11+WC033!T11+WC034!T11+DC3!T11+WC041!T11+WC042!T11+WC043!T11+WC044!T11+WC045!T11+WC047!T11+WC048!T11+DC4!T11+WC051!T11+WC052!T11+WC053!T11+DC5!T11</f>
        <v>4967596.219</v>
      </c>
    </row>
    <row r="12" customFormat="false" ht="12.75" hidden="false" customHeight="false" outlineLevel="0" collapsed="false">
      <c r="A12" s="45" t="s">
        <v>19</v>
      </c>
      <c r="B12" s="31" t="n">
        <f aca="false">WC000!B12+WC011!B12+WC012!B12+WC013!B12+WC014!B12+WC015!B12+DC1!B12+WC022!B12+WC023!B12+WC024!B12+WC025!B12+WC026!B12+DC2!B12+WC031!B12+WC032!B12+WC033!B12+WC034!B12+DC3!B12+WC041!B12+WC042!B12+WC043!B12+WC044!B12+WC045!B12+WC047!B12+WC048!B12+DC4!B12+WC051!B12+WC052!B12+WC053!B12+DC5!B12</f>
        <v>6038705.164</v>
      </c>
      <c r="C12" s="32" t="n">
        <f aca="false">WC000!C12+WC011!C12+WC012!C12+WC013!C12+WC014!C12+WC015!C12+DC1!C12+WC022!C12+WC023!C12+WC024!C12+WC025!C12+WC026!C12+DC2!C12+WC031!C12+WC032!C12+WC033!C12+WC034!C12+DC3!C12+WC041!C12+WC042!C12+WC043!C12+WC044!C12+WC045!C12+WC047!C12+WC048!C12+DC4!C12+WC051!C12+WC052!C12+WC053!C12+DC5!C12</f>
        <v>6043756.592</v>
      </c>
      <c r="D12" s="32" t="n">
        <f aca="false">WC000!D12+WC011!D12+WC012!D12+WC013!D12+WC014!D12+WC015!D12+DC1!D12+WC022!D12+WC023!D12+WC024!D12+WC025!D12+WC026!D12+DC2!D12+WC031!D12+WC032!D12+WC033!D12+WC034!D12+DC3!D12+WC041!D12+WC042!D12+WC043!D12+WC044!D12+WC045!D12+WC047!D12+WC048!D12+DC4!D12+WC051!D12+WC052!D12+WC053!D12+DC5!D12</f>
        <v>6272001.968</v>
      </c>
      <c r="E12" s="46" t="n">
        <f aca="false">IF(C12=0,0,(SUM((D12/C12))))</f>
        <v>1.03776548120785</v>
      </c>
      <c r="F12" s="31" t="n">
        <f aca="false">WC000!F12+WC011!F12+WC012!F12+WC013!F12+WC014!F12+WC015!F12+DC1!F12+WC022!F12+WC023!F12+WC024!F12+WC025!F12+WC026!F12+DC2!F12+WC031!F12+WC032!F12+WC033!F12+WC034!F12+DC3!F12+WC041!F12+WC042!F12+WC043!F12+WC044!F12+WC045!F12+WC047!F12+WC048!F12+DC4!F12+WC051!F12+WC052!F12+WC053!F12+DC5!F12</f>
        <v>6292710.523</v>
      </c>
      <c r="G12" s="32" t="n">
        <f aca="false">WC000!G12+WC011!G12+WC012!G12+WC013!G12+WC014!G12+WC015!G12+DC1!G12+WC022!G12+WC023!G12+WC024!G12+WC025!G12+WC026!G12+DC2!G12+WC031!G12+WC032!G12+WC033!G12+WC034!G12+DC3!G12+WC041!G12+WC042!G12+WC043!G12+WC044!G12+WC045!G12+WC047!G12+WC048!G12+DC4!G12+WC051!G12+WC052!G12+WC053!G12+DC5!G12</f>
        <v>6305319.909</v>
      </c>
      <c r="H12" s="32" t="n">
        <f aca="false">WC000!H12+WC011!H12+WC012!H12+WC013!H12+WC014!H12+WC015!H12+DC1!H12+WC022!H12+WC023!H12+WC024!H12+WC025!H12+WC026!H12+DC2!H12+WC031!H12+WC032!H12+WC033!H12+WC034!H12+DC3!H12+WC041!H12+WC042!H12+WC043!H12+WC044!H12+WC045!H12+WC047!H12+WC048!H12+DC4!H12+WC051!H12+WC052!H12+WC053!H12+DC5!H12</f>
        <v>6238161.513</v>
      </c>
      <c r="I12" s="46" t="n">
        <f aca="false">IF(G12=0,0,(SUM((H12/G12))))</f>
        <v>0.989348931224863</v>
      </c>
      <c r="J12" s="31" t="n">
        <f aca="false">WC000!J12+WC011!J12+WC012!J12+WC013!J12+WC014!J12+WC015!J12+DC1!J12+WC022!J12+WC023!J12+WC024!J12+WC025!J12+WC026!J12+DC2!J12+WC031!J12+WC032!J12+WC033!J12+WC034!J12+DC3!J12+WC041!J12+WC042!J12+WC043!J12+WC044!J12+WC045!J12+WC047!J12+WC048!J12+DC4!J12+WC051!J12+WC052!J12+WC053!J12+DC5!J12</f>
        <v>6822253.296</v>
      </c>
      <c r="K12" s="32" t="n">
        <f aca="false">WC000!K12+WC011!K12+WC012!K12+WC013!K12+WC014!K12+WC015!K12+DC1!K12+WC022!K12+WC023!K12+WC024!K12+WC025!K12+WC026!K12+DC2!K12+WC031!K12+WC032!K12+WC033!K12+WC034!K12+DC3!K12+WC041!K12+WC042!K12+WC043!K12+WC044!K12+WC045!K12+WC047!K12+WC048!K12+DC4!K12+WC051!K12+WC052!K12+WC053!K12+DC5!K12</f>
        <v>6842874.313</v>
      </c>
      <c r="L12" s="32" t="n">
        <f aca="false">WC000!L12+WC011!L12+WC012!L12+WC013!L12+WC014!L12+WC015!L12+DC1!L12+WC022!L12+WC023!L12+WC024!L12+WC025!L12+WC026!L12+DC2!L12+WC031!L12+WC032!L12+WC033!L12+WC034!L12+DC3!L12+WC041!L12+WC042!L12+WC043!L12+WC044!L12+WC045!L12+WC047!L12+WC048!L12+DC4!L12+WC051!L12+WC052!L12+WC053!L12+DC5!L12</f>
        <v>6516145.938</v>
      </c>
      <c r="M12" s="46" t="n">
        <f aca="false">IF(K12=0,0,(SUM((L12/K12))))</f>
        <v>0.952252758116675</v>
      </c>
      <c r="N12" s="31" t="n">
        <f aca="false">WC000!N12+WC011!N12+WC012!N12+WC013!N12+WC014!N12+WC015!N12+DC1!N12+WC022!N12+WC023!N12+WC024!N12+WC025!N12+WC026!N12+DC2!N12+WC031!N12+WC032!N12+WC033!N12+WC034!N12+DC3!N12+WC041!N12+WC042!N12+WC043!N12+WC044!N12+WC045!N12+WC047!N12+WC048!N12+DC4!N12+WC051!N12+WC052!N12+WC053!N12+DC5!N12</f>
        <v>7397820.665</v>
      </c>
      <c r="O12" s="32" t="n">
        <f aca="false">WC000!O12+WC011!O12+WC012!O12+WC013!O12+WC014!O12+WC015!O12+DC1!O12+WC022!O12+WC023!O12+WC024!O12+WC025!O12+WC026!O12+DC2!O12+WC031!O12+WC032!O12+WC033!O12+WC034!O12+DC3!O12+WC041!O12+WC042!O12+WC043!O12+WC044!O12+WC045!O12+WC047!O12+WC048!O12+DC4!O12+WC051!O12+WC052!O12+WC053!O12+DC5!O12</f>
        <v>7754146.776</v>
      </c>
      <c r="P12" s="32" t="n">
        <f aca="false">WC000!P12+WC011!P12+WC012!P12+WC013!P12+WC014!P12+WC015!P12+DC1!P12+WC022!P12+WC023!P12+WC024!P12+WC025!P12+WC026!P12+DC2!P12+WC031!P12+WC032!P12+WC033!P12+WC034!P12+DC3!P12+WC041!P12+WC042!P12+WC043!P12+WC044!P12+WC045!P12+WC047!P12+WC048!P12+DC4!P12+WC051!P12+WC052!P12+WC053!P12+DC5!P12</f>
        <v>7614012.617</v>
      </c>
      <c r="Q12" s="46" t="n">
        <f aca="false">IF(O12=0,0,(SUM((P12/O12))))</f>
        <v>0.981927842862901</v>
      </c>
      <c r="R12" s="31" t="n">
        <f aca="false">WC000!R12+WC011!R12+WC012!R12+WC013!R12+WC014!R12+WC015!R12+DC1!R12+WC022!R12+WC023!R12+WC024!R12+WC025!R12+WC026!R12+DC2!R12+WC031!R12+WC032!R12+WC033!R12+WC034!R12+DC3!R12+WC041!R12+WC042!R12+WC043!R12+WC044!R12+WC045!R12+WC047!R12+WC048!R12+DC4!R12+WC051!R12+WC052!R12+WC053!R12+DC5!R12</f>
        <v>8007920.001</v>
      </c>
      <c r="S12" s="32" t="n">
        <f aca="false">WC000!S12+WC011!S12+WC012!S12+WC013!S12+WC014!S12+WC015!S12+DC1!S12+WC022!S12+WC023!S12+WC024!S12+WC025!S12+WC026!S12+DC2!S12+WC031!S12+WC032!S12+WC033!S12+WC034!S12+DC3!S12+WC041!S12+WC042!S12+WC043!S12+WC044!S12+WC045!S12+WC047!S12+WC048!S12+DC4!S12+WC051!S12+WC052!S12+WC053!S12+DC5!S12</f>
        <v>8443840.569</v>
      </c>
      <c r="T12" s="47" t="n">
        <f aca="false">WC000!T12+WC011!T12+WC012!T12+WC013!T12+WC014!T12+WC015!T12+DC1!T12+WC022!T12+WC023!T12+WC024!T12+WC025!T12+WC026!T12+DC2!T12+WC031!T12+WC032!T12+WC033!T12+WC034!T12+DC3!T12+WC041!T12+WC042!T12+WC043!T12+WC044!T12+WC045!T12+WC047!T12+WC048!T12+DC4!T12+WC051!T12+WC052!T12+WC053!T12+DC5!T12</f>
        <v>8895179.374</v>
      </c>
    </row>
    <row r="13" customFormat="false" ht="13.35" hidden="false" customHeight="true" outlineLevel="0" collapsed="false">
      <c r="A13" s="45" t="s">
        <v>20</v>
      </c>
      <c r="B13" s="31" t="n">
        <f aca="false">WC000!B13+WC011!B13+WC012!B13+WC013!B13+WC014!B13+WC015!B13+DC1!B13+WC022!B13+WC023!B13+WC024!B13+WC025!B13+WC026!B13+DC2!B13+WC031!B13+WC032!B13+WC033!B13+WC034!B13+DC3!B13+WC041!B13+WC042!B13+WC043!B13+WC044!B13+WC045!B13+WC047!B13+WC048!B13+DC4!B13+WC051!B13+WC052!B13+WC053!B13+DC5!B13</f>
        <v>956157.53</v>
      </c>
      <c r="C13" s="32" t="n">
        <f aca="false">WC000!C13+WC011!C13+WC012!C13+WC013!C13+WC014!C13+WC015!C13+DC1!C13+WC022!C13+WC023!C13+WC024!C13+WC025!C13+WC026!C13+DC2!C13+WC031!C13+WC032!C13+WC033!C13+WC034!C13+DC3!C13+WC041!C13+WC042!C13+WC043!C13+WC044!C13+WC045!C13+WC047!C13+WC048!C13+DC4!C13+WC051!C13+WC052!C13+WC053!C13+DC5!C13</f>
        <v>1006157.53</v>
      </c>
      <c r="D13" s="32" t="n">
        <f aca="false">WC000!D13+WC011!D13+WC012!D13+WC013!D13+WC014!D13+WC015!D13+DC1!D13+WC022!D13+WC023!D13+WC024!D13+WC025!D13+WC026!D13+DC2!D13+WC031!D13+WC032!D13+WC033!D13+WC034!D13+DC3!D13+WC041!D13+WC042!D13+WC043!D13+WC044!D13+WC045!D13+WC047!D13+WC048!D13+DC4!D13+WC051!D13+WC052!D13+WC053!D13+DC5!D13</f>
        <v>959705</v>
      </c>
      <c r="E13" s="46" t="n">
        <f aca="false">IF(C13=0,0,(SUM((D13/C13))))</f>
        <v>0.95383175236983</v>
      </c>
      <c r="F13" s="31" t="n">
        <f aca="false">WC000!F13+WC011!F13+WC012!F13+WC013!F13+WC014!F13+WC015!F13+DC1!F13+WC022!F13+WC023!F13+WC024!F13+WC025!F13+WC026!F13+DC2!F13+WC031!F13+WC032!F13+WC033!F13+WC034!F13+DC3!F13+WC041!F13+WC042!F13+WC043!F13+WC044!F13+WC045!F13+WC047!F13+WC048!F13+DC4!F13+WC051!F13+WC052!F13+WC053!F13+DC5!F13</f>
        <v>1076358.78</v>
      </c>
      <c r="G13" s="32" t="n">
        <f aca="false">WC000!G13+WC011!G13+WC012!G13+WC013!G13+WC014!G13+WC015!G13+DC1!G13+WC022!G13+WC023!G13+WC024!G13+WC025!G13+WC026!G13+DC2!G13+WC031!G13+WC032!G13+WC033!G13+WC034!G13+DC3!G13+WC041!G13+WC042!G13+WC043!G13+WC044!G13+WC045!G13+WC047!G13+WC048!G13+DC4!G13+WC051!G13+WC052!G13+WC053!G13+DC5!G13</f>
        <v>1102893.16</v>
      </c>
      <c r="H13" s="32" t="n">
        <f aca="false">WC000!H13+WC011!H13+WC012!H13+WC013!H13+WC014!H13+WC015!H13+DC1!H13+WC022!H13+WC023!H13+WC024!H13+WC025!H13+WC026!H13+DC2!H13+WC031!H13+WC032!H13+WC033!H13+WC034!H13+DC3!H13+WC041!H13+WC042!H13+WC043!H13+WC044!H13+WC045!H13+WC047!H13+WC048!H13+DC4!H13+WC051!H13+WC052!H13+WC053!H13+DC5!H13</f>
        <v>1118187</v>
      </c>
      <c r="I13" s="46" t="n">
        <f aca="false">IF(G13=0,0,(SUM((H13/G13))))</f>
        <v>1.01386701863307</v>
      </c>
      <c r="J13" s="31" t="n">
        <f aca="false">WC000!J13+WC011!J13+WC012!J13+WC013!J13+WC014!J13+WC015!J13+DC1!J13+WC022!J13+WC023!J13+WC024!J13+WC025!J13+WC026!J13+DC2!J13+WC031!J13+WC032!J13+WC033!J13+WC034!J13+DC3!J13+WC041!J13+WC042!J13+WC043!J13+WC044!J13+WC045!J13+WC047!J13+WC048!J13+DC4!J13+WC051!J13+WC052!J13+WC053!J13+DC5!J13</f>
        <v>1179880.525</v>
      </c>
      <c r="K13" s="32" t="n">
        <f aca="false">WC000!K13+WC011!K13+WC012!K13+WC013!K13+WC014!K13+WC015!K13+DC1!K13+WC022!K13+WC023!K13+WC024!K13+WC025!K13+WC026!K13+DC2!K13+WC031!K13+WC032!K13+WC033!K13+WC034!K13+DC3!K13+WC041!K13+WC042!K13+WC043!K13+WC044!K13+WC045!K13+WC047!K13+WC048!K13+DC4!K13+WC051!K13+WC052!K13+WC053!K13+DC5!K13</f>
        <v>1221878.485</v>
      </c>
      <c r="L13" s="32" t="n">
        <f aca="false">WC000!L13+WC011!L13+WC012!L13+WC013!L13+WC014!L13+WC015!L13+DC1!L13+WC022!L13+WC023!L13+WC024!L13+WC025!L13+WC026!L13+DC2!L13+WC031!L13+WC032!L13+WC033!L13+WC034!L13+DC3!L13+WC041!L13+WC042!L13+WC043!L13+WC044!L13+WC045!L13+WC047!L13+WC048!L13+DC4!L13+WC051!L13+WC052!L13+WC053!L13+DC5!L13</f>
        <v>1286046</v>
      </c>
      <c r="M13" s="46" t="n">
        <f aca="false">IF(K13=0,0,(SUM((L13/K13))))</f>
        <v>1.052515463516</v>
      </c>
      <c r="N13" s="31" t="n">
        <f aca="false">WC000!N13+WC011!N13+WC012!N13+WC013!N13+WC014!N13+WC015!N13+DC1!N13+WC022!N13+WC023!N13+WC024!N13+WC025!N13+WC026!N13+DC2!N13+WC031!N13+WC032!N13+WC033!N13+WC034!N13+DC3!N13+WC041!N13+WC042!N13+WC043!N13+WC044!N13+WC045!N13+WC047!N13+WC048!N13+DC4!N13+WC051!N13+WC052!N13+WC053!N13+DC5!N13</f>
        <v>112025</v>
      </c>
      <c r="O13" s="32" t="n">
        <f aca="false">WC000!O13+WC011!O13+WC012!O13+WC013!O13+WC014!O13+WC015!O13+DC1!O13+WC022!O13+WC023!O13+WC024!O13+WC025!O13+WC026!O13+DC2!O13+WC031!O13+WC032!O13+WC033!O13+WC034!O13+DC3!O13+WC041!O13+WC042!O13+WC043!O13+WC044!O13+WC045!O13+WC047!O13+WC048!O13+DC4!O13+WC051!O13+WC052!O13+WC053!O13+DC5!O13</f>
        <v>112625</v>
      </c>
      <c r="P13" s="32" t="n">
        <f aca="false">WC000!P13+WC011!P13+WC012!P13+WC013!P13+WC014!P13+WC015!P13+DC1!P13+WC022!P13+WC023!P13+WC024!P13+WC025!P13+WC026!P13+DC2!P13+WC031!P13+WC032!P13+WC033!P13+WC034!P13+DC3!P13+WC041!P13+WC042!P13+WC043!P13+WC044!P13+WC045!P13+WC047!P13+WC048!P13+DC4!P13+WC051!P13+WC052!P13+WC053!P13+DC5!P13</f>
        <v>258464</v>
      </c>
      <c r="Q13" s="46" t="n">
        <f aca="false">IF(O13=0,0,(SUM((P13/O13))))</f>
        <v>2.29490788013319</v>
      </c>
      <c r="R13" s="31" t="n">
        <f aca="false">WC000!R13+WC011!R13+WC012!R13+WC013!R13+WC014!R13+WC015!R13+DC1!R13+WC022!R13+WC023!R13+WC024!R13+WC025!R13+WC026!R13+DC2!R13+WC031!R13+WC032!R13+WC033!R13+WC034!R13+DC3!R13+WC041!R13+WC042!R13+WC043!R13+WC044!R13+WC045!R13+WC047!R13+WC048!R13+DC4!R13+WC051!R13+WC052!R13+WC053!R13+DC5!R13</f>
        <v>2200</v>
      </c>
      <c r="S13" s="32" t="n">
        <f aca="false">WC000!S13+WC011!S13+WC012!S13+WC013!S13+WC014!S13+WC015!S13+DC1!S13+WC022!S13+WC023!S13+WC024!S13+WC025!S13+WC026!S13+DC2!S13+WC031!S13+WC032!S13+WC033!S13+WC034!S13+DC3!S13+WC041!S13+WC042!S13+WC043!S13+WC044!S13+WC045!S13+WC047!S13+WC048!S13+DC4!S13+WC051!S13+WC052!S13+WC053!S13+DC5!S13</f>
        <v>0</v>
      </c>
      <c r="T13" s="47" t="n">
        <f aca="false">WC000!T13+WC011!T13+WC012!T13+WC013!T13+WC014!T13+WC015!T13+DC1!T13+WC022!T13+WC023!T13+WC024!T13+WC025!T13+WC026!T13+DC2!T13+WC031!T13+WC032!T13+WC033!T13+WC034!T13+DC3!T13+WC041!T13+WC042!T13+WC043!T13+WC044!T13+WC045!T13+WC047!T13+WC048!T13+DC4!T13+WC051!T13+WC052!T13+WC053!T13+DC5!T13</f>
        <v>0</v>
      </c>
    </row>
    <row r="14" customFormat="false" ht="13.35" hidden="false" customHeight="true" outlineLevel="0" collapsed="false">
      <c r="A14" s="45" t="s">
        <v>21</v>
      </c>
      <c r="B14" s="31" t="n">
        <f aca="false">WC000!B14+WC011!B14+WC012!B14+WC013!B14+WC014!B14+WC015!B14+DC1!B14+WC022!B14+WC023!B14+WC024!B14+WC025!B14+WC026!B14+DC2!B14+WC031!B14+WC032!B14+WC033!B14+WC034!B14+DC3!B14+WC041!B14+WC042!B14+WC043!B14+WC044!B14+WC045!B14+WC047!B14+WC048!B14+DC4!B14+WC051!B14+WC052!B14+WC053!B14+DC5!B14</f>
        <v>188451.741</v>
      </c>
      <c r="C14" s="32" t="n">
        <f aca="false">WC000!C14+WC011!C14+WC012!C14+WC013!C14+WC014!C14+WC015!C14+DC1!C14+WC022!C14+WC023!C14+WC024!C14+WC025!C14+WC026!C14+DC2!C14+WC031!C14+WC032!C14+WC033!C14+WC034!C14+DC3!C14+WC041!C14+WC042!C14+WC043!C14+WC044!C14+WC045!C14+WC047!C14+WC048!C14+DC4!C14+WC051!C14+WC052!C14+WC053!C14+DC5!C14</f>
        <v>192429.801</v>
      </c>
      <c r="D14" s="32" t="n">
        <f aca="false">WC000!D14+WC011!D14+WC012!D14+WC013!D14+WC014!D14+WC015!D14+DC1!D14+WC022!D14+WC023!D14+WC024!D14+WC025!D14+WC026!D14+DC2!D14+WC031!D14+WC032!D14+WC033!D14+WC034!D14+DC3!D14+WC041!D14+WC042!D14+WC043!D14+WC044!D14+WC045!D14+WC047!D14+WC048!D14+DC4!D14+WC051!D14+WC052!D14+WC053!D14+DC5!D14</f>
        <v>215347.808</v>
      </c>
      <c r="E14" s="46" t="n">
        <f aca="false">IF(C14=0,0,(SUM((D14/C14))))</f>
        <v>1.11909801330616</v>
      </c>
      <c r="F14" s="31" t="n">
        <f aca="false">WC000!F14+WC011!F14+WC012!F14+WC013!F14+WC014!F14+WC015!F14+DC1!F14+WC022!F14+WC023!F14+WC024!F14+WC025!F14+WC026!F14+DC2!F14+WC031!F14+WC032!F14+WC033!F14+WC034!F14+DC3!F14+WC041!F14+WC042!F14+WC043!F14+WC044!F14+WC045!F14+WC047!F14+WC048!F14+DC4!F14+WC051!F14+WC052!F14+WC053!F14+DC5!F14</f>
        <v>219406.156</v>
      </c>
      <c r="G14" s="32" t="n">
        <f aca="false">WC000!G14+WC011!G14+WC012!G14+WC013!G14+WC014!G14+WC015!G14+DC1!G14+WC022!G14+WC023!G14+WC024!G14+WC025!G14+WC026!G14+DC2!G14+WC031!G14+WC032!G14+WC033!G14+WC034!G14+DC3!G14+WC041!G14+WC042!G14+WC043!G14+WC044!G14+WC045!G14+WC047!G14+WC048!G14+DC4!G14+WC051!G14+WC052!G14+WC053!G14+DC5!G14</f>
        <v>250415.765</v>
      </c>
      <c r="H14" s="32" t="n">
        <f aca="false">WC000!H14+WC011!H14+WC012!H14+WC013!H14+WC014!H14+WC015!H14+DC1!H14+WC022!H14+WC023!H14+WC024!H14+WC025!H14+WC026!H14+DC2!H14+WC031!H14+WC032!H14+WC033!H14+WC034!H14+DC3!H14+WC041!H14+WC042!H14+WC043!H14+WC044!H14+WC045!H14+WC047!H14+WC048!H14+DC4!H14+WC051!H14+WC052!H14+WC053!H14+DC5!H14</f>
        <v>320613.238</v>
      </c>
      <c r="I14" s="46" t="n">
        <f aca="false">IF(G14=0,0,(SUM((H14/G14))))</f>
        <v>1.28032369687268</v>
      </c>
      <c r="J14" s="31" t="n">
        <f aca="false">WC000!J14+WC011!J14+WC012!J14+WC013!J14+WC014!J14+WC015!J14+DC1!J14+WC022!J14+WC023!J14+WC024!J14+WC025!J14+WC026!J14+DC2!J14+WC031!J14+WC032!J14+WC033!J14+WC034!J14+DC3!J14+WC041!J14+WC042!J14+WC043!J14+WC044!J14+WC045!J14+WC047!J14+WC048!J14+DC4!J14+WC051!J14+WC052!J14+WC053!J14+DC5!J14</f>
        <v>270286.469</v>
      </c>
      <c r="K14" s="32" t="n">
        <f aca="false">WC000!K14+WC011!K14+WC012!K14+WC013!K14+WC014!K14+WC015!K14+DC1!K14+WC022!K14+WC023!K14+WC024!K14+WC025!K14+WC026!K14+DC2!K14+WC031!K14+WC032!K14+WC033!K14+WC034!K14+DC3!K14+WC041!K14+WC042!K14+WC043!K14+WC044!K14+WC045!K14+WC047!K14+WC048!K14+DC4!K14+WC051!K14+WC052!K14+WC053!K14+DC5!K14</f>
        <v>378111.088</v>
      </c>
      <c r="L14" s="32" t="n">
        <f aca="false">WC000!L14+WC011!L14+WC012!L14+WC013!L14+WC014!L14+WC015!L14+DC1!L14+WC022!L14+WC023!L14+WC024!L14+WC025!L14+WC026!L14+DC2!L14+WC031!L14+WC032!L14+WC033!L14+WC034!L14+DC3!L14+WC041!L14+WC042!L14+WC043!L14+WC044!L14+WC045!L14+WC047!L14+WC048!L14+DC4!L14+WC051!L14+WC052!L14+WC053!L14+DC5!L14</f>
        <v>551618.788</v>
      </c>
      <c r="M14" s="46" t="n">
        <f aca="false">IF(K14=0,0,(SUM((L14/K14))))</f>
        <v>1.45888022199444</v>
      </c>
      <c r="N14" s="31" t="n">
        <f aca="false">WC000!N14+WC011!N14+WC012!N14+WC013!N14+WC014!N14+WC015!N14+DC1!N14+WC022!N14+WC023!N14+WC024!N14+WC025!N14+WC026!N14+DC2!N14+WC031!N14+WC032!N14+WC033!N14+WC034!N14+DC3!N14+WC041!N14+WC042!N14+WC043!N14+WC044!N14+WC045!N14+WC047!N14+WC048!N14+DC4!N14+WC051!N14+WC052!N14+WC053!N14+DC5!N14</f>
        <v>294287.289</v>
      </c>
      <c r="O14" s="32" t="n">
        <f aca="false">WC000!O14+WC011!O14+WC012!O14+WC013!O14+WC014!O14+WC015!O14+DC1!O14+WC022!O14+WC023!O14+WC024!O14+WC025!O14+WC026!O14+DC2!O14+WC031!O14+WC032!O14+WC033!O14+WC034!O14+DC3!O14+WC041!O14+WC042!O14+WC043!O14+WC044!O14+WC045!O14+WC047!O14+WC048!O14+DC4!O14+WC051!O14+WC052!O14+WC053!O14+DC5!O14</f>
        <v>437882.405</v>
      </c>
      <c r="P14" s="32" t="n">
        <f aca="false">WC000!P14+WC011!P14+WC012!P14+WC013!P14+WC014!P14+WC015!P14+DC1!P14+WC022!P14+WC023!P14+WC024!P14+WC025!P14+WC026!P14+DC2!P14+WC031!P14+WC032!P14+WC033!P14+WC034!P14+DC3!P14+WC041!P14+WC042!P14+WC043!P14+WC044!P14+WC045!P14+WC047!P14+WC048!P14+DC4!P14+WC051!P14+WC052!P14+WC053!P14+DC5!P14</f>
        <v>647200.226</v>
      </c>
      <c r="Q14" s="46" t="n">
        <f aca="false">IF(O14=0,0,(SUM((P14/O14))))</f>
        <v>1.47802290891318</v>
      </c>
      <c r="R14" s="31" t="n">
        <f aca="false">WC000!R14+WC011!R14+WC012!R14+WC013!R14+WC014!R14+WC015!R14+DC1!R14+WC022!R14+WC023!R14+WC024!R14+WC025!R14+WC026!R14+DC2!R14+WC031!R14+WC032!R14+WC033!R14+WC034!R14+DC3!R14+WC041!R14+WC042!R14+WC043!R14+WC044!R14+WC045!R14+WC047!R14+WC048!R14+DC4!R14+WC051!R14+WC052!R14+WC053!R14+DC5!R14</f>
        <v>402655.821</v>
      </c>
      <c r="S14" s="32" t="n">
        <f aca="false">WC000!S14+WC011!S14+WC012!S14+WC013!S14+WC014!S14+WC015!S14+DC1!S14+WC022!S14+WC023!S14+WC024!S14+WC025!S14+WC026!S14+DC2!S14+WC031!S14+WC032!S14+WC033!S14+WC034!S14+DC3!S14+WC041!S14+WC042!S14+WC043!S14+WC044!S14+WC045!S14+WC047!S14+WC048!S14+DC4!S14+WC051!S14+WC052!S14+WC053!S14+DC5!S14</f>
        <v>403732.729</v>
      </c>
      <c r="T14" s="47" t="n">
        <f aca="false">WC000!T14+WC011!T14+WC012!T14+WC013!T14+WC014!T14+WC015!T14+DC1!T14+WC022!T14+WC023!T14+WC024!T14+WC025!T14+WC026!T14+DC2!T14+WC031!T14+WC032!T14+WC033!T14+WC034!T14+DC3!T14+WC041!T14+WC042!T14+WC043!T14+WC044!T14+WC045!T14+WC047!T14+WC048!T14+DC4!T14+WC051!T14+WC052!T14+WC053!T14+DC5!T14</f>
        <v>420198.363</v>
      </c>
    </row>
    <row r="15" customFormat="false" ht="13.35" hidden="false" customHeight="true" outlineLevel="0" collapsed="false">
      <c r="A15" s="45" t="s">
        <v>22</v>
      </c>
      <c r="B15" s="31" t="n">
        <f aca="false">WC000!B15+WC011!B15+WC012!B15+WC013!B15+WC014!B15+WC015!B15+DC1!B15+WC022!B15+WC023!B15+WC024!B15+WC025!B15+WC026!B15+DC2!B15+WC031!B15+WC032!B15+WC033!B15+WC034!B15+DC3!B15+WC041!B15+WC042!B15+WC043!B15+WC044!B15+WC045!B15+WC047!B15+WC048!B15+DC4!B15+WC051!B15+WC052!B15+WC053!B15+DC5!B15</f>
        <v>1114628.396</v>
      </c>
      <c r="C15" s="32" t="n">
        <f aca="false">WC000!C15+WC011!C15+WC012!C15+WC013!C15+WC014!C15+WC015!C15+DC1!C15+WC022!C15+WC023!C15+WC024!C15+WC025!C15+WC026!C15+DC2!C15+WC031!C15+WC032!C15+WC033!C15+WC034!C15+DC3!C15+WC041!C15+WC042!C15+WC043!C15+WC044!C15+WC045!C15+WC047!C15+WC048!C15+DC4!C15+WC051!C15+WC052!C15+WC053!C15+DC5!C15</f>
        <v>1506868.502</v>
      </c>
      <c r="D15" s="32" t="n">
        <f aca="false">WC000!D15+WC011!D15+WC012!D15+WC013!D15+WC014!D15+WC015!D15+DC1!D15+WC022!D15+WC023!D15+WC024!D15+WC025!D15+WC026!D15+DC2!D15+WC031!D15+WC032!D15+WC033!D15+WC034!D15+DC3!D15+WC041!D15+WC042!D15+WC043!D15+WC044!D15+WC045!D15+WC047!D15+WC048!D15+DC4!D15+WC051!D15+WC052!D15+WC053!D15+DC5!D15</f>
        <v>877350.476</v>
      </c>
      <c r="E15" s="46" t="n">
        <f aca="false">IF(C15=0,0,(SUM((D15/C15))))</f>
        <v>0.582234265853677</v>
      </c>
      <c r="F15" s="31" t="n">
        <f aca="false">WC000!F15+WC011!F15+WC012!F15+WC013!F15+WC014!F15+WC015!F15+DC1!F15+WC022!F15+WC023!F15+WC024!F15+WC025!F15+WC026!F15+DC2!F15+WC031!F15+WC032!F15+WC033!F15+WC034!F15+DC3!F15+WC041!F15+WC042!F15+WC043!F15+WC044!F15+WC045!F15+WC047!F15+WC048!F15+DC4!F15+WC051!F15+WC052!F15+WC053!F15+DC5!F15</f>
        <v>1608300.185</v>
      </c>
      <c r="G15" s="32" t="n">
        <f aca="false">WC000!G15+WC011!G15+WC012!G15+WC013!G15+WC014!G15+WC015!G15+DC1!G15+WC022!G15+WC023!G15+WC024!G15+WC025!G15+WC026!G15+DC2!G15+WC031!G15+WC032!G15+WC033!G15+WC034!G15+DC3!G15+WC041!G15+WC042!G15+WC043!G15+WC044!G15+WC045!G15+WC047!G15+WC048!G15+DC4!G15+WC051!G15+WC052!G15+WC053!G15+DC5!G15</f>
        <v>1581031.991</v>
      </c>
      <c r="H15" s="32" t="n">
        <f aca="false">WC000!H15+WC011!H15+WC012!H15+WC013!H15+WC014!H15+WC015!H15+DC1!H15+WC022!H15+WC023!H15+WC024!H15+WC025!H15+WC026!H15+DC2!H15+WC031!H15+WC032!H15+WC033!H15+WC034!H15+DC3!H15+WC041!H15+WC042!H15+WC043!H15+WC044!H15+WC045!H15+WC047!H15+WC048!H15+DC4!H15+WC051!H15+WC052!H15+WC053!H15+DC5!H15</f>
        <v>1077447.198</v>
      </c>
      <c r="I15" s="46" t="n">
        <f aca="false">IF(G15=0,0,(SUM((H15/G15))))</f>
        <v>0.681483489349584</v>
      </c>
      <c r="J15" s="31" t="n">
        <f aca="false">WC000!J15+WC011!J15+WC012!J15+WC013!J15+WC014!J15+WC015!J15+DC1!J15+WC022!J15+WC023!J15+WC024!J15+WC025!J15+WC026!J15+DC2!J15+WC031!J15+WC032!J15+WC033!J15+WC034!J15+DC3!J15+WC041!J15+WC042!J15+WC043!J15+WC044!J15+WC045!J15+WC047!J15+WC048!J15+DC4!J15+WC051!J15+WC052!J15+WC053!J15+DC5!J15</f>
        <v>1277097.768</v>
      </c>
      <c r="K15" s="32" t="n">
        <f aca="false">WC000!K15+WC011!K15+WC012!K15+WC013!K15+WC014!K15+WC015!K15+DC1!K15+WC022!K15+WC023!K15+WC024!K15+WC025!K15+WC026!K15+DC2!K15+WC031!K15+WC032!K15+WC033!K15+WC034!K15+DC3!K15+WC041!K15+WC042!K15+WC043!K15+WC044!K15+WC045!K15+WC047!K15+WC048!K15+DC4!K15+WC051!K15+WC052!K15+WC053!K15+DC5!K15</f>
        <v>2067332.253</v>
      </c>
      <c r="L15" s="32" t="n">
        <f aca="false">WC000!L15+WC011!L15+WC012!L15+WC013!L15+WC014!L15+WC015!L15+DC1!L15+WC022!L15+WC023!L15+WC024!L15+WC025!L15+WC026!L15+DC2!L15+WC031!L15+WC032!L15+WC033!L15+WC034!L15+DC3!L15+WC041!L15+WC042!L15+WC043!L15+WC044!L15+WC045!L15+WC047!L15+WC048!L15+DC4!L15+WC051!L15+WC052!L15+WC053!L15+DC5!L15</f>
        <v>1302910.637</v>
      </c>
      <c r="M15" s="46" t="n">
        <f aca="false">IF(K15=0,0,(SUM((L15/K15))))</f>
        <v>0.630237657787851</v>
      </c>
      <c r="N15" s="31" t="n">
        <f aca="false">WC000!N15+WC011!N15+WC012!N15+WC013!N15+WC014!N15+WC015!N15+DC1!N15+WC022!N15+WC023!N15+WC024!N15+WC025!N15+WC026!N15+DC2!N15+WC031!N15+WC032!N15+WC033!N15+WC034!N15+DC3!N15+WC041!N15+WC042!N15+WC043!N15+WC044!N15+WC045!N15+WC047!N15+WC048!N15+DC4!N15+WC051!N15+WC052!N15+WC053!N15+DC5!N15</f>
        <v>4214154.317</v>
      </c>
      <c r="O15" s="32" t="n">
        <f aca="false">WC000!O15+WC011!O15+WC012!O15+WC013!O15+WC014!O15+WC015!O15+DC1!O15+WC022!O15+WC023!O15+WC024!O15+WC025!O15+WC026!O15+DC2!O15+WC031!O15+WC032!O15+WC033!O15+WC034!O15+DC3!O15+WC041!O15+WC042!O15+WC043!O15+WC044!O15+WC045!O15+WC047!O15+WC048!O15+DC4!O15+WC051!O15+WC052!O15+WC053!O15+DC5!O15</f>
        <v>3119124.015</v>
      </c>
      <c r="P15" s="32" t="n">
        <f aca="false">WC000!P15+WC011!P15+WC012!P15+WC013!P15+WC014!P15+WC015!P15+DC1!P15+WC022!P15+WC023!P15+WC024!P15+WC025!P15+WC026!P15+DC2!P15+WC031!P15+WC032!P15+WC033!P15+WC034!P15+DC3!P15+WC041!P15+WC042!P15+WC043!P15+WC044!P15+WC045!P15+WC047!P15+WC048!P15+DC4!P15+WC051!P15+WC052!P15+WC053!P15+DC5!P15</f>
        <v>2505338.187</v>
      </c>
      <c r="Q15" s="46" t="n">
        <f aca="false">IF(O15=0,0,(SUM((P15/O15))))</f>
        <v>0.803218523839296</v>
      </c>
      <c r="R15" s="31" t="n">
        <f aca="false">WC000!R15+WC011!R15+WC012!R15+WC013!R15+WC014!R15+WC015!R15+DC1!R15+WC022!R15+WC023!R15+WC024!R15+WC025!R15+WC026!R15+DC2!R15+WC031!R15+WC032!R15+WC033!R15+WC034!R15+DC3!R15+WC041!R15+WC042!R15+WC043!R15+WC044!R15+WC045!R15+WC047!R15+WC048!R15+DC4!R15+WC051!R15+WC052!R15+WC053!R15+DC5!R15</f>
        <v>4836807</v>
      </c>
      <c r="S15" s="32" t="n">
        <f aca="false">WC000!S15+WC011!S15+WC012!S15+WC013!S15+WC014!S15+WC015!S15+DC1!S15+WC022!S15+WC023!S15+WC024!S15+WC025!S15+WC026!S15+DC2!S15+WC031!S15+WC032!S15+WC033!S15+WC034!S15+DC3!S15+WC041!S15+WC042!S15+WC043!S15+WC044!S15+WC045!S15+WC047!S15+WC048!S15+DC4!S15+WC051!S15+WC052!S15+WC053!S15+DC5!S15</f>
        <v>4923112</v>
      </c>
      <c r="T15" s="47" t="n">
        <f aca="false">WC000!T15+WC011!T15+WC012!T15+WC013!T15+WC014!T15+WC015!T15+DC1!T15+WC022!T15+WC023!T15+WC024!T15+WC025!T15+WC026!T15+DC2!T15+WC031!T15+WC032!T15+WC033!T15+WC034!T15+DC3!T15+WC041!T15+WC042!T15+WC043!T15+WC044!T15+WC045!T15+WC047!T15+WC048!T15+DC4!T15+WC051!T15+WC052!T15+WC053!T15+DC5!T15</f>
        <v>4340623</v>
      </c>
    </row>
    <row r="16" customFormat="false" ht="13.35" hidden="false" customHeight="true" outlineLevel="0" collapsed="false">
      <c r="A16" s="45" t="s">
        <v>23</v>
      </c>
      <c r="B16" s="31" t="n">
        <f aca="false">WC000!B16+WC011!B16+WC012!B16+WC013!B16+WC014!B16+WC015!B16+DC1!B16+WC022!B16+WC023!B16+WC024!B16+WC025!B16+WC026!B16+DC2!B16+WC031!B16+WC032!B16+WC033!B16+WC034!B16+DC3!B16+WC041!B16+WC042!B16+WC043!B16+WC044!B16+WC045!B16+WC047!B16+WC048!B16+DC4!B16+WC051!B16+WC052!B16+WC053!B16+DC5!B16</f>
        <v>0</v>
      </c>
      <c r="C16" s="32" t="n">
        <f aca="false">WC000!C16+WC011!C16+WC012!C16+WC013!C16+WC014!C16+WC015!C16+DC1!C16+WC022!C16+WC023!C16+WC024!C16+WC025!C16+WC026!C16+DC2!C16+WC031!C16+WC032!C16+WC033!C16+WC034!C16+DC3!C16+WC041!C16+WC042!C16+WC043!C16+WC044!C16+WC045!C16+WC047!C16+WC048!C16+DC4!C16+WC051!C16+WC052!C16+WC053!C16+DC5!C16</f>
        <v>0</v>
      </c>
      <c r="D16" s="32" t="n">
        <f aca="false">WC000!D16+WC011!D16+WC012!D16+WC013!D16+WC014!D16+WC015!D16+DC1!D16+WC022!D16+WC023!D16+WC024!D16+WC025!D16+WC026!D16+DC2!D16+WC031!D16+WC032!D16+WC033!D16+WC034!D16+DC3!D16+WC041!D16+WC042!D16+WC043!D16+WC044!D16+WC045!D16+WC047!D16+WC048!D16+DC4!D16+WC051!D16+WC052!D16+WC053!D16+DC5!D16</f>
        <v>31356</v>
      </c>
      <c r="E16" s="46" t="n">
        <f aca="false">IF(C16=0,0,(SUM((D16/C16))))</f>
        <v>0</v>
      </c>
      <c r="F16" s="31" t="n">
        <f aca="false">WC000!F16+WC011!F16+WC012!F16+WC013!F16+WC014!F16+WC015!F16+DC1!F16+WC022!F16+WC023!F16+WC024!F16+WC025!F16+WC026!F16+DC2!F16+WC031!F16+WC032!F16+WC033!F16+WC034!F16+DC3!F16+WC041!F16+WC042!F16+WC043!F16+WC044!F16+WC045!F16+WC047!F16+WC048!F16+DC4!F16+WC051!F16+WC052!F16+WC053!F16+DC5!F16</f>
        <v>0</v>
      </c>
      <c r="G16" s="32" t="n">
        <f aca="false">WC000!G16+WC011!G16+WC012!G16+WC013!G16+WC014!G16+WC015!G16+DC1!G16+WC022!G16+WC023!G16+WC024!G16+WC025!G16+WC026!G16+DC2!G16+WC031!G16+WC032!G16+WC033!G16+WC034!G16+DC3!G16+WC041!G16+WC042!G16+WC043!G16+WC044!G16+WC045!G16+WC047!G16+WC048!G16+DC4!G16+WC051!G16+WC052!G16+WC053!G16+DC5!G16</f>
        <v>1470</v>
      </c>
      <c r="H16" s="32" t="n">
        <f aca="false">WC000!H16+WC011!H16+WC012!H16+WC013!H16+WC014!H16+WC015!H16+DC1!H16+WC022!H16+WC023!H16+WC024!H16+WC025!H16+WC026!H16+DC2!H16+WC031!H16+WC032!H16+WC033!H16+WC034!H16+DC3!H16+WC041!H16+WC042!H16+WC043!H16+WC044!H16+WC045!H16+WC047!H16+WC048!H16+DC4!H16+WC051!H16+WC052!H16+WC053!H16+DC5!H16</f>
        <v>86213</v>
      </c>
      <c r="I16" s="46" t="n">
        <f aca="false">IF(G16=0,0,(SUM((H16/G16))))</f>
        <v>58.6482993197279</v>
      </c>
      <c r="J16" s="31" t="n">
        <f aca="false">WC000!J16+WC011!J16+WC012!J16+WC013!J16+WC014!J16+WC015!J16+DC1!J16+WC022!J16+WC023!J16+WC024!J16+WC025!J16+WC026!J16+DC2!J16+WC031!J16+WC032!J16+WC033!J16+WC034!J16+DC3!J16+WC041!J16+WC042!J16+WC043!J16+WC044!J16+WC045!J16+WC047!J16+WC048!J16+DC4!J16+WC051!J16+WC052!J16+WC053!J16+DC5!J16</f>
        <v>0</v>
      </c>
      <c r="K16" s="32" t="n">
        <f aca="false">WC000!K16+WC011!K16+WC012!K16+WC013!K16+WC014!K16+WC015!K16+DC1!K16+WC022!K16+WC023!K16+WC024!K16+WC025!K16+WC026!K16+DC2!K16+WC031!K16+WC032!K16+WC033!K16+WC034!K16+DC3!K16+WC041!K16+WC042!K16+WC043!K16+WC044!K16+WC045!K16+WC047!K16+WC048!K16+DC4!K16+WC051!K16+WC052!K16+WC053!K16+DC5!K16</f>
        <v>2150</v>
      </c>
      <c r="L16" s="32" t="n">
        <f aca="false">WC000!L16+WC011!L16+WC012!L16+WC013!L16+WC014!L16+WC015!L16+DC1!L16+WC022!L16+WC023!L16+WC024!L16+WC025!L16+WC026!L16+DC2!L16+WC031!L16+WC032!L16+WC033!L16+WC034!L16+DC3!L16+WC041!L16+WC042!L16+WC043!L16+WC044!L16+WC045!L16+WC047!L16+WC048!L16+DC4!L16+WC051!L16+WC052!L16+WC053!L16+DC5!L16</f>
        <v>14449</v>
      </c>
      <c r="M16" s="46" t="n">
        <f aca="false">IF(K16=0,0,(SUM((L16/K16))))</f>
        <v>6.72046511627907</v>
      </c>
      <c r="N16" s="31" t="n">
        <f aca="false">WC000!N16+WC011!N16+WC012!N16+WC013!N16+WC014!N16+WC015!N16+DC1!N16+WC022!N16+WC023!N16+WC024!N16+WC025!N16+WC026!N16+DC2!N16+WC031!N16+WC032!N16+WC033!N16+WC034!N16+DC3!N16+WC041!N16+WC042!N16+WC043!N16+WC044!N16+WC045!N16+WC047!N16+WC048!N16+DC4!N16+WC051!N16+WC052!N16+WC053!N16+DC5!N16</f>
        <v>0</v>
      </c>
      <c r="O16" s="32" t="n">
        <f aca="false">WC000!O16+WC011!O16+WC012!O16+WC013!O16+WC014!O16+WC015!O16+DC1!O16+WC022!O16+WC023!O16+WC024!O16+WC025!O16+WC026!O16+DC2!O16+WC031!O16+WC032!O16+WC033!O16+WC034!O16+DC3!O16+WC041!O16+WC042!O16+WC043!O16+WC044!O16+WC045!O16+WC047!O16+WC048!O16+DC4!O16+WC051!O16+WC052!O16+WC053!O16+DC5!O16</f>
        <v>4230</v>
      </c>
      <c r="P16" s="32" t="n">
        <f aca="false">WC000!P16+WC011!P16+WC012!P16+WC013!P16+WC014!P16+WC015!P16+DC1!P16+WC022!P16+WC023!P16+WC024!P16+WC025!P16+WC026!P16+DC2!P16+WC031!P16+WC032!P16+WC033!P16+WC034!P16+DC3!P16+WC041!P16+WC042!P16+WC043!P16+WC044!P16+WC045!P16+WC047!P16+WC048!P16+DC4!P16+WC051!P16+WC052!P16+WC053!P16+DC5!P16</f>
        <v>41806</v>
      </c>
      <c r="Q16" s="46" t="n">
        <f aca="false">IF(O16=0,0,(SUM((P16/O16))))</f>
        <v>9.88321513002364</v>
      </c>
      <c r="R16" s="31" t="n">
        <f aca="false">WC000!R16+WC011!R16+WC012!R16+WC013!R16+WC014!R16+WC015!R16+DC1!R16+WC022!R16+WC023!R16+WC024!R16+WC025!R16+WC026!R16+DC2!R16+WC031!R16+WC032!R16+WC033!R16+WC034!R16+DC3!R16+WC041!R16+WC042!R16+WC043!R16+WC044!R16+WC045!R16+WC047!R16+WC048!R16+DC4!R16+WC051!R16+WC052!R16+WC053!R16+DC5!R16</f>
        <v>0</v>
      </c>
      <c r="S16" s="32" t="n">
        <f aca="false">WC000!S16+WC011!S16+WC012!S16+WC013!S16+WC014!S16+WC015!S16+DC1!S16+WC022!S16+WC023!S16+WC024!S16+WC025!S16+WC026!S16+DC2!S16+WC031!S16+WC032!S16+WC033!S16+WC034!S16+DC3!S16+WC041!S16+WC042!S16+WC043!S16+WC044!S16+WC045!S16+WC047!S16+WC048!S16+DC4!S16+WC051!S16+WC052!S16+WC053!S16+DC5!S16</f>
        <v>0</v>
      </c>
      <c r="T16" s="47" t="n">
        <f aca="false">WC000!T16+WC011!T16+WC012!T16+WC013!T16+WC014!T16+WC015!T16+DC1!T16+WC022!T16+WC023!T16+WC024!T16+WC025!T16+WC026!T16+DC2!T16+WC031!T16+WC032!T16+WC033!T16+WC034!T16+DC3!T16+WC041!T16+WC042!T16+WC043!T16+WC044!T16+WC045!T16+WC047!T16+WC048!T16+DC4!T16+WC051!T16+WC052!T16+WC053!T16+DC5!T16</f>
        <v>0</v>
      </c>
    </row>
    <row r="17" customFormat="false" ht="12.75" hidden="false" customHeight="true" outlineLevel="0" collapsed="false">
      <c r="A17" s="45" t="s">
        <v>24</v>
      </c>
      <c r="B17" s="31" t="n">
        <f aca="false">WC000!B17+WC011!B17+WC012!B17+WC013!B17+WC014!B17+WC015!B17+DC1!B17+WC022!B17+WC023!B17+WC024!B17+WC025!B17+WC026!B17+DC2!B17+WC031!B17+WC032!B17+WC033!B17+WC034!B17+DC3!B17+WC041!B17+WC042!B17+WC043!B17+WC044!B17+WC045!B17+WC047!B17+WC048!B17+DC4!B17+WC051!B17+WC052!B17+WC053!B17+DC5!B17</f>
        <v>1102078.901</v>
      </c>
      <c r="C17" s="32" t="n">
        <f aca="false">WC000!C17+WC011!C17+WC012!C17+WC013!C17+WC014!C17+WC015!C17+DC1!C17+WC022!C17+WC023!C17+WC024!C17+WC025!C17+WC026!C17+DC2!C17+WC031!C17+WC032!C17+WC033!C17+WC034!C17+DC3!C17+WC041!C17+WC042!C17+WC043!C17+WC044!C17+WC045!C17+WC047!C17+WC048!C17+DC4!C17+WC051!C17+WC052!C17+WC053!C17+DC5!C17</f>
        <v>1130672.918</v>
      </c>
      <c r="D17" s="32" t="n">
        <f aca="false">WC000!D17+WC011!D17+WC012!D17+WC013!D17+WC014!D17+WC015!D17+DC1!D17+WC022!D17+WC023!D17+WC024!D17+WC025!D17+WC026!D17+DC2!D17+WC031!D17+WC032!D17+WC033!D17+WC034!D17+DC3!D17+WC041!D17+WC042!D17+WC043!D17+WC044!D17+WC045!D17+WC047!D17+WC048!D17+DC4!D17+WC051!D17+WC052!D17+WC053!D17+DC5!D17</f>
        <v>1390783.483</v>
      </c>
      <c r="E17" s="46" t="n">
        <f aca="false">IF(C17=0,0,(SUM((D17/C17))))</f>
        <v>1.23004934571184</v>
      </c>
      <c r="F17" s="31" t="n">
        <f aca="false">WC000!F17+WC011!F17+WC012!F17+WC013!F17+WC014!F17+WC015!F17+DC1!F17+WC022!F17+WC023!F17+WC024!F17+WC025!F17+WC026!F17+DC2!F17+WC031!F17+WC032!F17+WC033!F17+WC034!F17+DC3!F17+WC041!F17+WC042!F17+WC043!F17+WC044!F17+WC045!F17+WC047!F17+WC048!F17+DC4!F17+WC051!F17+WC052!F17+WC053!F17+DC5!F17</f>
        <v>3324043.406</v>
      </c>
      <c r="G17" s="32" t="n">
        <f aca="false">WC000!G17+WC011!G17+WC012!G17+WC013!G17+WC014!G17+WC015!G17+DC1!G17+WC022!G17+WC023!G17+WC024!G17+WC025!G17+WC026!G17+DC2!G17+WC031!G17+WC032!G17+WC033!G17+WC034!G17+DC3!G17+WC041!G17+WC042!G17+WC043!G17+WC044!G17+WC045!G17+WC047!G17+WC048!G17+DC4!G17+WC051!G17+WC052!G17+WC053!G17+DC5!G17</f>
        <v>1418825.111</v>
      </c>
      <c r="H17" s="32" t="n">
        <f aca="false">WC000!H17+WC011!H17+WC012!H17+WC013!H17+WC014!H17+WC015!H17+DC1!H17+WC022!H17+WC023!H17+WC024!H17+WC025!H17+WC026!H17+DC2!H17+WC031!H17+WC032!H17+WC033!H17+WC034!H17+DC3!H17+WC041!H17+WC042!H17+WC043!H17+WC044!H17+WC045!H17+WC047!H17+WC048!H17+DC4!H17+WC051!H17+WC052!H17+WC053!H17+DC5!H17</f>
        <v>1767966.788</v>
      </c>
      <c r="I17" s="46" t="n">
        <f aca="false">IF(G17=0,0,(SUM((H17/G17))))</f>
        <v>1.24607802208542</v>
      </c>
      <c r="J17" s="31" t="n">
        <f aca="false">WC000!J17+WC011!J17+WC012!J17+WC013!J17+WC014!J17+WC015!J17+DC1!J17+WC022!J17+WC023!J17+WC024!J17+WC025!J17+WC026!J17+DC2!J17+WC031!J17+WC032!J17+WC033!J17+WC034!J17+DC3!J17+WC041!J17+WC042!J17+WC043!J17+WC044!J17+WC045!J17+WC047!J17+WC048!J17+DC4!J17+WC051!J17+WC052!J17+WC053!J17+DC5!J17</f>
        <v>3656353.804</v>
      </c>
      <c r="K17" s="32" t="n">
        <f aca="false">WC000!K17+WC011!K17+WC012!K17+WC013!K17+WC014!K17+WC015!K17+DC1!K17+WC022!K17+WC023!K17+WC024!K17+WC025!K17+WC026!K17+DC2!K17+WC031!K17+WC032!K17+WC033!K17+WC034!K17+DC3!K17+WC041!K17+WC042!K17+WC043!K17+WC044!K17+WC045!K17+WC047!K17+WC048!K17+DC4!K17+WC051!K17+WC052!K17+WC053!K17+DC5!K17</f>
        <v>1331973.945</v>
      </c>
      <c r="L17" s="32" t="n">
        <f aca="false">WC000!L17+WC011!L17+WC012!L17+WC013!L17+WC014!L17+WC015!L17+DC1!L17+WC022!L17+WC023!L17+WC024!L17+WC025!L17+WC026!L17+DC2!L17+WC031!L17+WC032!L17+WC033!L17+WC034!L17+DC3!L17+WC041!L17+WC042!L17+WC043!L17+WC044!L17+WC045!L17+WC047!L17+WC048!L17+DC4!L17+WC051!L17+WC052!L17+WC053!L17+DC5!L17</f>
        <v>1735186.3</v>
      </c>
      <c r="M17" s="46" t="n">
        <f aca="false">IF(K17=0,0,(SUM((L17/K17))))</f>
        <v>1.30271789963579</v>
      </c>
      <c r="N17" s="31" t="n">
        <f aca="false">WC000!N17+WC011!N17+WC012!N17+WC013!N17+WC014!N17+WC015!N17+DC1!N17+WC022!N17+WC023!N17+WC024!N17+WC025!N17+WC026!N17+DC2!N17+WC031!N17+WC032!N17+WC033!N17+WC034!N17+DC3!N17+WC041!N17+WC042!N17+WC043!N17+WC044!N17+WC045!N17+WC047!N17+WC048!N17+DC4!N17+WC051!N17+WC052!N17+WC053!N17+DC5!N17</f>
        <v>4306355.19</v>
      </c>
      <c r="O17" s="32" t="n">
        <f aca="false">WC000!O17+WC011!O17+WC012!O17+WC013!O17+WC014!O17+WC015!O17+DC1!O17+WC022!O17+WC023!O17+WC024!O17+WC025!O17+WC026!O17+DC2!O17+WC031!O17+WC032!O17+WC033!O17+WC034!O17+DC3!O17+WC041!O17+WC042!O17+WC043!O17+WC044!O17+WC045!O17+WC047!O17+WC048!O17+DC4!O17+WC051!O17+WC052!O17+WC053!O17+DC5!O17</f>
        <v>1553187.304</v>
      </c>
      <c r="P17" s="32" t="n">
        <f aca="false">WC000!P17+WC011!P17+WC012!P17+WC013!P17+WC014!P17+WC015!P17+DC1!P17+WC022!P17+WC023!P17+WC024!P17+WC025!P17+WC026!P17+DC2!P17+WC031!P17+WC032!P17+WC033!P17+WC034!P17+DC3!P17+WC041!P17+WC042!P17+WC043!P17+WC044!P17+WC045!P17+WC047!P17+WC048!P17+DC4!P17+WC051!P17+WC052!P17+WC053!P17+DC5!P17</f>
        <v>1708756.406</v>
      </c>
      <c r="Q17" s="46" t="n">
        <f aca="false">IF(O17=0,0,(SUM((P17/O17))))</f>
        <v>1.1001611985878</v>
      </c>
      <c r="R17" s="31" t="n">
        <f aca="false">WC000!R17+WC011!R17+WC012!R17+WC013!R17+WC014!R17+WC015!R17+DC1!R17+WC022!R17+WC023!R17+WC024!R17+WC025!R17+WC026!R17+DC2!R17+WC031!R17+WC032!R17+WC033!R17+WC034!R17+DC3!R17+WC041!R17+WC042!R17+WC043!R17+WC044!R17+WC045!R17+WC047!R17+WC048!R17+DC4!R17+WC051!R17+WC052!R17+WC053!R17+DC5!R17</f>
        <v>4706541.086</v>
      </c>
      <c r="S17" s="32" t="n">
        <f aca="false">WC000!S17+WC011!S17+WC012!S17+WC013!S17+WC014!S17+WC015!S17+DC1!S17+WC022!S17+WC023!S17+WC024!S17+WC025!S17+WC026!S17+DC2!S17+WC031!S17+WC032!S17+WC033!S17+WC034!S17+DC3!S17+WC041!S17+WC042!S17+WC043!S17+WC044!S17+WC045!S17+WC047!S17+WC048!S17+DC4!S17+WC051!S17+WC052!S17+WC053!S17+DC5!S17</f>
        <v>4788267.284</v>
      </c>
      <c r="T17" s="47" t="n">
        <f aca="false">WC000!T17+WC011!T17+WC012!T17+WC013!T17+WC014!T17+WC015!T17+DC1!T17+WC022!T17+WC023!T17+WC024!T17+WC025!T17+WC026!T17+DC2!T17+WC031!T17+WC032!T17+WC033!T17+WC034!T17+DC3!T17+WC041!T17+WC042!T17+WC043!T17+WC044!T17+WC045!T17+WC047!T17+WC048!T17+DC4!T17+WC051!T17+WC052!T17+WC053!T17+DC5!T17</f>
        <v>5005926.68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855626.851</v>
      </c>
      <c r="C19" s="41" t="n">
        <f aca="false">SUM(C20:C27)</f>
        <v>12085546.279</v>
      </c>
      <c r="D19" s="41" t="n">
        <f aca="false">SUM(D20:D27)</f>
        <v>12009301.987</v>
      </c>
      <c r="E19" s="42" t="n">
        <f aca="false">IF(C19=0,0,(SUM((D19/C19))))</f>
        <v>0.993691282939152</v>
      </c>
      <c r="F19" s="40" t="n">
        <f aca="false">SUM(F20:F27)</f>
        <v>15335623.424</v>
      </c>
      <c r="G19" s="41" t="n">
        <f aca="false">SUM(G20:G27)</f>
        <v>12741484.453</v>
      </c>
      <c r="H19" s="41" t="n">
        <f aca="false">SUM(H20:H27)</f>
        <v>12424765.017</v>
      </c>
      <c r="I19" s="42" t="n">
        <f aca="false">IF(G19=0,0,(SUM((H19/G19))))</f>
        <v>0.975142658049908</v>
      </c>
      <c r="J19" s="40" t="n">
        <f aca="false">SUM(J20:J27)</f>
        <v>16009850.698</v>
      </c>
      <c r="K19" s="41" t="n">
        <f aca="false">SUM(K20:K27)</f>
        <v>14466694.636</v>
      </c>
      <c r="L19" s="41" t="n">
        <f aca="false">SUM(L20:L27)</f>
        <v>14160958.07</v>
      </c>
      <c r="M19" s="42" t="n">
        <f aca="false">IF(K19=0,0,(SUM((L19/K19))))</f>
        <v>0.978866176850157</v>
      </c>
      <c r="N19" s="40" t="n">
        <f aca="false">SUM(N20:N27)</f>
        <v>19309314.642</v>
      </c>
      <c r="O19" s="41" t="n">
        <f aca="false">SUM(O20:O27)</f>
        <v>16083938.581</v>
      </c>
      <c r="P19" s="41" t="n">
        <f aca="false">SUM(P20:P27)</f>
        <v>14825885.705</v>
      </c>
      <c r="Q19" s="42" t="n">
        <f aca="false">IF(O19=0,0,(SUM((P19/O19))))</f>
        <v>0.921782039289423</v>
      </c>
      <c r="R19" s="40" t="n">
        <f aca="false">SUM(R20:R27)</f>
        <v>22663570.501</v>
      </c>
      <c r="S19" s="41" t="n">
        <f aca="false">SUM(S20:S27)</f>
        <v>23535719.643</v>
      </c>
      <c r="T19" s="43" t="n">
        <f aca="false">SUM(T20:T27)</f>
        <v>23871694.223</v>
      </c>
    </row>
    <row r="20" customFormat="false" ht="12.75" hidden="false" customHeight="false" outlineLevel="0" collapsed="false">
      <c r="A20" s="45" t="s">
        <v>26</v>
      </c>
      <c r="B20" s="31" t="n">
        <f aca="false">WC000!B20+WC011!B20+WC012!B20+WC013!B20+WC014!B20+WC015!B20+DC1!B20+WC022!B20+WC023!B20+WC024!B20+WC025!B20+WC026!B20+DC2!B20+WC031!B20+WC032!B20+WC033!B20+WC034!B20+DC3!B20+WC041!B20+WC042!B20+WC043!B20+WC044!B20+WC045!B20+WC047!B20+WC048!B20+DC4!B20+WC051!B20+WC052!B20+WC053!B20+DC5!B20</f>
        <v>4107938.246</v>
      </c>
      <c r="C20" s="32" t="n">
        <f aca="false">WC000!C20+WC011!C20+WC012!C20+WC013!C20+WC014!C20+WC015!C20+DC1!C20+WC022!C20+WC023!C20+WC024!C20+WC025!C20+WC026!C20+DC2!C20+WC031!C20+WC032!C20+WC033!C20+WC034!C20+DC3!C20+WC041!C20+WC042!C20+WC043!C20+WC044!C20+WC045!C20+WC047!C20+WC048!C20+DC4!C20+WC051!C20+WC052!C20+WC053!C20+DC5!C20</f>
        <v>3934754.761</v>
      </c>
      <c r="D20" s="32" t="n">
        <f aca="false">WC000!D20+WC011!D20+WC012!D20+WC013!D20+WC014!D20+WC015!D20+DC1!D20+WC022!D20+WC023!D20+WC024!D20+WC025!D20+WC026!D20+DC2!D20+WC031!D20+WC032!D20+WC033!D20+WC034!D20+DC3!D20+WC041!D20+WC042!D20+WC043!D20+WC044!D20+WC045!D20+WC047!D20+WC048!D20+DC4!D20+WC051!D20+WC052!D20+WC053!D20+DC5!D20</f>
        <v>4039822.642</v>
      </c>
      <c r="E20" s="46" t="n">
        <f aca="false">IF(C20=0,0,(SUM((D20/C20))))</f>
        <v>1.02670252337996</v>
      </c>
      <c r="F20" s="31" t="n">
        <f aca="false">WC000!F20+WC011!F20+WC012!F20+WC013!F20+WC014!F20+WC015!F20+DC1!F20+WC022!F20+WC023!F20+WC024!F20+WC025!F20+WC026!F20+DC2!F20+WC031!F20+WC032!F20+WC033!F20+WC034!F20+DC3!F20+WC041!F20+WC042!F20+WC043!F20+WC044!F20+WC045!F20+WC047!F20+WC048!F20+DC4!F20+WC051!F20+WC052!F20+WC053!F20+DC5!F20</f>
        <v>4426789.416</v>
      </c>
      <c r="G20" s="32" t="n">
        <f aca="false">WC000!G20+WC011!G20+WC012!G20+WC013!G20+WC014!G20+WC015!G20+DC1!G20+WC022!G20+WC023!G20+WC024!G20+WC025!G20+WC026!G20+DC2!G20+WC031!G20+WC032!G20+WC033!G20+WC034!G20+DC3!G20+WC041!G20+WC042!G20+WC043!G20+WC044!G20+WC045!G20+WC047!G20+WC048!G20+DC4!G20+WC051!G20+WC052!G20+WC053!G20+DC5!G20</f>
        <v>4077515.079</v>
      </c>
      <c r="H20" s="32" t="n">
        <f aca="false">WC000!H20+WC011!H20+WC012!H20+WC013!H20+WC014!H20+WC015!H20+DC1!H20+WC022!H20+WC023!H20+WC024!H20+WC025!H20+WC026!H20+DC2!H20+WC031!H20+WC032!H20+WC033!H20+WC034!H20+DC3!H20+WC041!H20+WC042!H20+WC043!H20+WC044!H20+WC045!H20+WC047!H20+WC048!H20+DC4!H20+WC051!H20+WC052!H20+WC053!H20+DC5!H20</f>
        <v>3970377.24</v>
      </c>
      <c r="I20" s="46" t="n">
        <f aca="false">IF(G20=0,0,(SUM((H20/G20))))</f>
        <v>0.973724722797034</v>
      </c>
      <c r="J20" s="31" t="n">
        <f aca="false">WC000!J20+WC011!J20+WC012!J20+WC013!J20+WC014!J20+WC015!J20+DC1!J20+WC022!J20+WC023!J20+WC024!J20+WC025!J20+WC026!J20+DC2!J20+WC031!J20+WC032!J20+WC033!J20+WC034!J20+DC3!J20+WC041!J20+WC042!J20+WC043!J20+WC044!J20+WC045!J20+WC047!J20+WC048!J20+DC4!J20+WC051!J20+WC052!J20+WC053!J20+DC5!J20</f>
        <v>4565614.956</v>
      </c>
      <c r="K20" s="32" t="n">
        <f aca="false">WC000!K20+WC011!K20+WC012!K20+WC013!K20+WC014!K20+WC015!K20+DC1!K20+WC022!K20+WC023!K20+WC024!K20+WC025!K20+WC026!K20+DC2!K20+WC031!K20+WC032!K20+WC033!K20+WC034!K20+DC3!K20+WC041!K20+WC042!K20+WC043!K20+WC044!K20+WC045!K20+WC047!K20+WC048!K20+DC4!K20+WC051!K20+WC052!K20+WC053!K20+DC5!K20</f>
        <v>4234441.538</v>
      </c>
      <c r="L20" s="32" t="n">
        <f aca="false">WC000!L20+WC011!L20+WC012!L20+WC013!L20+WC014!L20+WC015!L20+DC1!L20+WC022!L20+WC023!L20+WC024!L20+WC025!L20+WC026!L20+DC2!L20+WC031!L20+WC032!L20+WC033!L20+WC034!L20+DC3!L20+WC041!L20+WC042!L20+WC043!L20+WC044!L20+WC045!L20+WC047!L20+WC048!L20+DC4!L20+WC051!L20+WC052!L20+WC053!L20+DC5!L20</f>
        <v>4179587.538</v>
      </c>
      <c r="M20" s="46" t="n">
        <f aca="false">IF(K20=0,0,(SUM((L20/K20))))</f>
        <v>0.987045753375566</v>
      </c>
      <c r="N20" s="31" t="n">
        <f aca="false">WC000!N20+WC011!N20+WC012!N20+WC013!N20+WC014!N20+WC015!N20+DC1!N20+WC022!N20+WC023!N20+WC024!N20+WC025!N20+WC026!N20+DC2!N20+WC031!N20+WC032!N20+WC033!N20+WC034!N20+DC3!N20+WC041!N20+WC042!N20+WC043!N20+WC044!N20+WC045!N20+WC047!N20+WC048!N20+DC4!N20+WC051!N20+WC052!N20+WC053!N20+DC5!N20</f>
        <v>5002843.342</v>
      </c>
      <c r="O20" s="32" t="n">
        <f aca="false">WC000!O20+WC011!O20+WC012!O20+WC013!O20+WC014!O20+WC015!O20+DC1!O20+WC022!O20+WC023!O20+WC024!O20+WC025!O20+WC026!O20+DC2!O20+WC031!O20+WC032!O20+WC033!O20+WC034!O20+DC3!O20+WC041!O20+WC042!O20+WC043!O20+WC044!O20+WC045!O20+WC047!O20+WC048!O20+DC4!O20+WC051!O20+WC052!O20+WC053!O20+DC5!O20</f>
        <v>4754711.392</v>
      </c>
      <c r="P20" s="32" t="n">
        <f aca="false">WC000!P20+WC011!P20+WC012!P20+WC013!P20+WC014!P20+WC015!P20+DC1!P20+WC022!P20+WC023!P20+WC024!P20+WC025!P20+WC026!P20+DC2!P20+WC031!P20+WC032!P20+WC033!P20+WC034!P20+DC3!P20+WC041!P20+WC042!P20+WC043!P20+WC044!P20+WC045!P20+WC047!P20+WC048!P20+DC4!P20+WC051!P20+WC052!P20+WC053!P20+DC5!P20</f>
        <v>4722534.238</v>
      </c>
      <c r="Q20" s="46" t="n">
        <f aca="false">IF(O20=0,0,(SUM((P20/O20))))</f>
        <v>0.993232574735422</v>
      </c>
      <c r="R20" s="31" t="n">
        <f aca="false">WC000!R20+WC011!R20+WC012!R20+WC013!R20+WC014!R20+WC015!R20+DC1!R20+WC022!R20+WC023!R20+WC024!R20+WC025!R20+WC026!R20+DC2!R20+WC031!R20+WC032!R20+WC033!R20+WC034!R20+DC3!R20+WC041!R20+WC042!R20+WC043!R20+WC044!R20+WC045!R20+WC047!R20+WC048!R20+DC4!R20+WC051!R20+WC052!R20+WC053!R20+DC5!R20</f>
        <v>5943865.537</v>
      </c>
      <c r="S20" s="32" t="n">
        <f aca="false">WC000!S20+WC011!S20+WC012!S20+WC013!S20+WC014!S20+WC015!S20+DC1!S20+WC022!S20+WC023!S20+WC024!S20+WC025!S20+WC026!S20+DC2!S20+WC031!S20+WC032!S20+WC033!S20+WC034!S20+DC3!S20+WC041!S20+WC042!S20+WC043!S20+WC044!S20+WC045!S20+WC047!S20+WC048!S20+DC4!S20+WC051!S20+WC052!S20+WC053!S20+DC5!S20</f>
        <v>6240662.323</v>
      </c>
      <c r="T20" s="47" t="n">
        <f aca="false">WC000!T20+WC011!T20+WC012!T20+WC013!T20+WC014!T20+WC015!T20+DC1!T20+WC022!T20+WC023!T20+WC024!T20+WC025!T20+WC026!T20+DC2!T20+WC031!T20+WC032!T20+WC033!T20+WC034!T20+DC3!T20+WC041!T20+WC042!T20+WC043!T20+WC044!T20+WC045!T20+WC047!T20+WC048!T20+DC4!T20+WC051!T20+WC052!T20+WC053!T20+DC5!T20</f>
        <v>6572765.615</v>
      </c>
    </row>
    <row r="21" customFormat="false" ht="12.75" hidden="false" customHeight="false" outlineLevel="0" collapsed="false">
      <c r="A21" s="45" t="s">
        <v>27</v>
      </c>
      <c r="B21" s="31" t="n">
        <f aca="false">WC000!B21+WC011!B21+WC012!B21+WC013!B21+WC014!B21+WC015!B21+DC1!B21+WC022!B21+WC023!B21+WC024!B21+WC025!B21+WC026!B21+DC2!B21+WC031!B21+WC032!B21+WC033!B21+WC034!B21+DC3!B21+WC041!B21+WC042!B21+WC043!B21+WC044!B21+WC045!B21+WC047!B21+WC048!B21+DC4!B21+WC051!B21+WC052!B21+WC053!B21+DC5!B21</f>
        <v>0</v>
      </c>
      <c r="C21" s="32" t="n">
        <f aca="false">WC000!C21+WC011!C21+WC012!C21+WC013!C21+WC014!C21+WC015!C21+DC1!C21+WC022!C21+WC023!C21+WC024!C21+WC025!C21+WC026!C21+DC2!C21+WC031!C21+WC032!C21+WC033!C21+WC034!C21+DC3!C21+WC041!C21+WC042!C21+WC043!C21+WC044!C21+WC045!C21+WC047!C21+WC048!C21+DC4!C21+WC051!C21+WC052!C21+WC053!C21+DC5!C21</f>
        <v>57515.44</v>
      </c>
      <c r="D21" s="32" t="n">
        <f aca="false">WC000!D21+WC011!D21+WC012!D21+WC013!D21+WC014!D21+WC015!D21+DC1!D21+WC022!D21+WC023!D21+WC024!D21+WC025!D21+WC026!D21+DC2!D21+WC031!D21+WC032!D21+WC033!D21+WC034!D21+DC3!D21+WC041!D21+WC042!D21+WC043!D21+WC044!D21+WC045!D21+WC047!D21+WC048!D21+DC4!D21+WC051!D21+WC052!D21+WC053!D21+DC5!D21</f>
        <v>65347.011</v>
      </c>
      <c r="E21" s="46" t="n">
        <f aca="false">IF(C21=0,0,(SUM((D21/C21))))</f>
        <v>1.13616467160818</v>
      </c>
      <c r="F21" s="31" t="n">
        <f aca="false">WC000!F21+WC011!F21+WC012!F21+WC013!F21+WC014!F21+WC015!F21+DC1!F21+WC022!F21+WC023!F21+WC024!F21+WC025!F21+WC026!F21+DC2!F21+WC031!F21+WC032!F21+WC033!F21+WC034!F21+DC3!F21+WC041!F21+WC042!F21+WC043!F21+WC044!F21+WC045!F21+WC047!F21+WC048!F21+DC4!F21+WC051!F21+WC052!F21+WC053!F21+DC5!F21</f>
        <v>0</v>
      </c>
      <c r="G21" s="32" t="n">
        <f aca="false">WC000!G21+WC011!G21+WC012!G21+WC013!G21+WC014!G21+WC015!G21+DC1!G21+WC022!G21+WC023!G21+WC024!G21+WC025!G21+WC026!G21+DC2!G21+WC031!G21+WC032!G21+WC033!G21+WC034!G21+DC3!G21+WC041!G21+WC042!G21+WC043!G21+WC044!G21+WC045!G21+WC047!G21+WC048!G21+DC4!G21+WC051!G21+WC052!G21+WC053!G21+DC5!G21</f>
        <v>71594</v>
      </c>
      <c r="H21" s="32" t="n">
        <f aca="false">WC000!H21+WC011!H21+WC012!H21+WC013!H21+WC014!H21+WC015!H21+DC1!H21+WC022!H21+WC023!H21+WC024!H21+WC025!H21+WC026!H21+DC2!H21+WC031!H21+WC032!H21+WC033!H21+WC034!H21+DC3!H21+WC041!H21+WC042!H21+WC043!H21+WC044!H21+WC045!H21+WC047!H21+WC048!H21+DC4!H21+WC051!H21+WC052!H21+WC053!H21+DC5!H21</f>
        <v>98855.036</v>
      </c>
      <c r="I21" s="46" t="n">
        <f aca="false">IF(G21=0,0,(SUM((H21/G21))))</f>
        <v>1.38077263457832</v>
      </c>
      <c r="J21" s="31" t="n">
        <f aca="false">WC000!J21+WC011!J21+WC012!J21+WC013!J21+WC014!J21+WC015!J21+DC1!J21+WC022!J21+WC023!J21+WC024!J21+WC025!J21+WC026!J21+DC2!J21+WC031!J21+WC032!J21+WC033!J21+WC034!J21+DC3!J21+WC041!J21+WC042!J21+WC043!J21+WC044!J21+WC045!J21+WC047!J21+WC048!J21+DC4!J21+WC051!J21+WC052!J21+WC053!J21+DC5!J21</f>
        <v>0</v>
      </c>
      <c r="K21" s="32" t="n">
        <f aca="false">WC000!K21+WC011!K21+WC012!K21+WC013!K21+WC014!K21+WC015!K21+DC1!K21+WC022!K21+WC023!K21+WC024!K21+WC025!K21+WC026!K21+DC2!K21+WC031!K21+WC032!K21+WC033!K21+WC034!K21+DC3!K21+WC041!K21+WC042!K21+WC043!K21+WC044!K21+WC045!K21+WC047!K21+WC048!K21+DC4!K21+WC051!K21+WC052!K21+WC053!K21+DC5!K21</f>
        <v>89363.1</v>
      </c>
      <c r="L21" s="32" t="n">
        <f aca="false">WC000!L21+WC011!L21+WC012!L21+WC013!L21+WC014!L21+WC015!L21+DC1!L21+WC022!L21+WC023!L21+WC024!L21+WC025!L21+WC026!L21+DC2!L21+WC031!L21+WC032!L21+WC033!L21+WC034!L21+DC3!L21+WC041!L21+WC042!L21+WC043!L21+WC044!L21+WC045!L21+WC047!L21+WC048!L21+DC4!L21+WC051!L21+WC052!L21+WC053!L21+DC5!L21</f>
        <v>120949.863</v>
      </c>
      <c r="M21" s="46" t="n">
        <f aca="false">IF(K21=0,0,(SUM((L21/K21))))</f>
        <v>1.35346539007711</v>
      </c>
      <c r="N21" s="31" t="n">
        <f aca="false">WC000!N21+WC011!N21+WC012!N21+WC013!N21+WC014!N21+WC015!N21+DC1!N21+WC022!N21+WC023!N21+WC024!N21+WC025!N21+WC026!N21+DC2!N21+WC031!N21+WC032!N21+WC033!N21+WC034!N21+DC3!N21+WC041!N21+WC042!N21+WC043!N21+WC044!N21+WC045!N21+WC047!N21+WC048!N21+DC4!N21+WC051!N21+WC052!N21+WC053!N21+DC5!N21</f>
        <v>0</v>
      </c>
      <c r="O21" s="32" t="n">
        <f aca="false">WC000!O21+WC011!O21+WC012!O21+WC013!O21+WC014!O21+WC015!O21+DC1!O21+WC022!O21+WC023!O21+WC024!O21+WC025!O21+WC026!O21+DC2!O21+WC031!O21+WC032!O21+WC033!O21+WC034!O21+DC3!O21+WC041!O21+WC042!O21+WC043!O21+WC044!O21+WC045!O21+WC047!O21+WC048!O21+DC4!O21+WC051!O21+WC052!O21+WC053!O21+DC5!O21</f>
        <v>122971.1</v>
      </c>
      <c r="P21" s="32" t="n">
        <f aca="false">WC000!P21+WC011!P21+WC012!P21+WC013!P21+WC014!P21+WC015!P21+DC1!P21+WC022!P21+WC023!P21+WC024!P21+WC025!P21+WC026!P21+DC2!P21+WC031!P21+WC032!P21+WC033!P21+WC034!P21+DC3!P21+WC041!P21+WC042!P21+WC043!P21+WC044!P21+WC045!P21+WC047!P21+WC048!P21+DC4!P21+WC051!P21+WC052!P21+WC053!P21+DC5!P21</f>
        <v>144333.1</v>
      </c>
      <c r="Q21" s="46" t="n">
        <f aca="false">IF(O21=0,0,(SUM((P21/O21))))</f>
        <v>1.17371561285538</v>
      </c>
      <c r="R21" s="31" t="n">
        <f aca="false">WC000!R21+WC011!R21+WC012!R21+WC013!R21+WC014!R21+WC015!R21+DC1!R21+WC022!R21+WC023!R21+WC024!R21+WC025!R21+WC026!R21+DC2!R21+WC031!R21+WC032!R21+WC033!R21+WC034!R21+DC3!R21+WC041!R21+WC042!R21+WC043!R21+WC044!R21+WC045!R21+WC047!R21+WC048!R21+DC4!R21+WC051!R21+WC052!R21+WC053!R21+DC5!R21</f>
        <v>0</v>
      </c>
      <c r="S21" s="32" t="n">
        <f aca="false">WC000!S21+WC011!S21+WC012!S21+WC013!S21+WC014!S21+WC015!S21+DC1!S21+WC022!S21+WC023!S21+WC024!S21+WC025!S21+WC026!S21+DC2!S21+WC031!S21+WC032!S21+WC033!S21+WC034!S21+DC3!S21+WC041!S21+WC042!S21+WC043!S21+WC044!S21+WC045!S21+WC047!S21+WC048!S21+DC4!S21+WC051!S21+WC052!S21+WC053!S21+DC5!S21</f>
        <v>0</v>
      </c>
      <c r="T21" s="47" t="n">
        <f aca="false">WC000!T21+WC011!T21+WC012!T21+WC013!T21+WC014!T21+WC015!T21+DC1!T21+WC022!T21+WC023!T21+WC024!T21+WC025!T21+WC026!T21+DC2!T21+WC031!T21+WC032!T21+WC033!T21+WC034!T21+DC3!T21+WC041!T21+WC042!T21+WC043!T21+WC044!T21+WC045!T21+WC047!T21+WC048!T21+DC4!T21+WC051!T21+WC052!T21+WC053!T21+DC5!T21</f>
        <v>0</v>
      </c>
    </row>
    <row r="22" customFormat="false" ht="12.75" hidden="false" customHeight="false" outlineLevel="0" collapsed="false">
      <c r="A22" s="45" t="s">
        <v>28</v>
      </c>
      <c r="B22" s="31" t="n">
        <f aca="false">WC000!B22+WC011!B22+WC012!B22+WC013!B22+WC014!B22+WC015!B22+DC1!B22+WC022!B22+WC023!B22+WC024!B22+WC025!B22+WC026!B22+DC2!B22+WC031!B22+WC032!B22+WC033!B22+WC034!B22+DC3!B22+WC041!B22+WC042!B22+WC043!B22+WC044!B22+WC045!B22+WC047!B22+WC048!B22+DC4!B22+WC051!B22+WC052!B22+WC053!B22+DC5!B22</f>
        <v>819611.146</v>
      </c>
      <c r="C22" s="32" t="n">
        <f aca="false">WC000!C22+WC011!C22+WC012!C22+WC013!C22+WC014!C22+WC015!C22+DC1!C22+WC022!C22+WC023!C22+WC024!C22+WC025!C22+WC026!C22+DC2!C22+WC031!C22+WC032!C22+WC033!C22+WC034!C22+DC3!C22+WC041!C22+WC042!C22+WC043!C22+WC044!C22+WC045!C22+WC047!C22+WC048!C22+DC4!C22+WC051!C22+WC052!C22+WC053!C22+DC5!C22</f>
        <v>821718.805</v>
      </c>
      <c r="D22" s="32" t="n">
        <f aca="false">WC000!D22+WC011!D22+WC012!D22+WC013!D22+WC014!D22+WC015!D22+DC1!D22+WC022!D22+WC023!D22+WC024!D22+WC025!D22+WC026!D22+DC2!D22+WC031!D22+WC032!D22+WC033!D22+WC034!D22+DC3!D22+WC041!D22+WC042!D22+WC043!D22+WC044!D22+WC045!D22+WC047!D22+WC048!D22+DC4!D22+WC051!D22+WC052!D22+WC053!D22+DC5!D22</f>
        <v>783048.78</v>
      </c>
      <c r="E22" s="46" t="n">
        <f aca="false">IF(C22=0,0,(SUM((D22/C22))))</f>
        <v>0.952940075406939</v>
      </c>
      <c r="F22" s="31" t="n">
        <f aca="false">WC000!F22+WC011!F22+WC012!F22+WC013!F22+WC014!F22+WC015!F22+DC1!F22+WC022!F22+WC023!F22+WC024!F22+WC025!F22+WC026!F22+DC2!F22+WC031!F22+WC032!F22+WC033!F22+WC034!F22+DC3!F22+WC041!F22+WC042!F22+WC043!F22+WC044!F22+WC045!F22+WC047!F22+WC048!F22+DC4!F22+WC051!F22+WC052!F22+WC053!F22+DC5!F22</f>
        <v>1165589.555</v>
      </c>
      <c r="G22" s="32" t="n">
        <f aca="false">WC000!G22+WC011!G22+WC012!G22+WC013!G22+WC014!G22+WC015!G22+DC1!G22+WC022!G22+WC023!G22+WC024!G22+WC025!G22+WC026!G22+DC2!G22+WC031!G22+WC032!G22+WC033!G22+WC034!G22+DC3!G22+WC041!G22+WC042!G22+WC043!G22+WC044!G22+WC045!G22+WC047!G22+WC048!G22+DC4!G22+WC051!G22+WC052!G22+WC053!G22+DC5!G22</f>
        <v>1163417.648</v>
      </c>
      <c r="H22" s="32" t="n">
        <f aca="false">WC000!H22+WC011!H22+WC012!H22+WC013!H22+WC014!H22+WC015!H22+DC1!H22+WC022!H22+WC023!H22+WC024!H22+WC025!H22+WC026!H22+DC2!H22+WC031!H22+WC032!H22+WC033!H22+WC034!H22+DC3!H22+WC041!H22+WC042!H22+WC043!H22+WC044!H22+WC045!H22+WC047!H22+WC048!H22+DC4!H22+WC051!H22+WC052!H22+WC053!H22+DC5!H22</f>
        <v>1017916.612</v>
      </c>
      <c r="I22" s="46" t="n">
        <f aca="false">IF(G22=0,0,(SUM((H22/G22))))</f>
        <v>0.874936540415966</v>
      </c>
      <c r="J22" s="31" t="n">
        <f aca="false">WC000!J22+WC011!J22+WC012!J22+WC013!J22+WC014!J22+WC015!J22+DC1!J22+WC022!J22+WC023!J22+WC024!J22+WC025!J22+WC026!J22+DC2!J22+WC031!J22+WC032!J22+WC033!J22+WC034!J22+DC3!J22+WC041!J22+WC042!J22+WC043!J22+WC044!J22+WC045!J22+WC047!J22+WC048!J22+DC4!J22+WC051!J22+WC052!J22+WC053!J22+DC5!J22</f>
        <v>1408307.275</v>
      </c>
      <c r="K22" s="32" t="n">
        <f aca="false">WC000!K22+WC011!K22+WC012!K22+WC013!K22+WC014!K22+WC015!K22+DC1!K22+WC022!K22+WC023!K22+WC024!K22+WC025!K22+WC026!K22+DC2!K22+WC031!K22+WC032!K22+WC033!K22+WC034!K22+DC3!K22+WC041!K22+WC042!K22+WC043!K22+WC044!K22+WC045!K22+WC047!K22+WC048!K22+DC4!K22+WC051!K22+WC052!K22+WC053!K22+DC5!K22</f>
        <v>1373465.562</v>
      </c>
      <c r="L22" s="32" t="n">
        <f aca="false">WC000!L22+WC011!L22+WC012!L22+WC013!L22+WC014!L22+WC015!L22+DC1!L22+WC022!L22+WC023!L22+WC024!L22+WC025!L22+WC026!L22+DC2!L22+WC031!L22+WC032!L22+WC033!L22+WC034!L22+DC3!L22+WC041!L22+WC042!L22+WC043!L22+WC044!L22+WC045!L22+WC047!L22+WC048!L22+DC4!L22+WC051!L22+WC052!L22+WC053!L22+DC5!L22</f>
        <v>1242169.502</v>
      </c>
      <c r="M22" s="46" t="n">
        <f aca="false">IF(K22=0,0,(SUM((L22/K22))))</f>
        <v>0.90440527696318</v>
      </c>
      <c r="N22" s="31" t="n">
        <f aca="false">WC000!N22+WC011!N22+WC012!N22+WC013!N22+WC014!N22+WC015!N22+DC1!N22+WC022!N22+WC023!N22+WC024!N22+WC025!N22+WC026!N22+DC2!N22+WC031!N22+WC032!N22+WC033!N22+WC034!N22+DC3!N22+WC041!N22+WC042!N22+WC043!N22+WC044!N22+WC045!N22+WC047!N22+WC048!N22+DC4!N22+WC051!N22+WC052!N22+WC053!N22+DC5!N22</f>
        <v>1459277.489</v>
      </c>
      <c r="O22" s="32" t="n">
        <f aca="false">WC000!O22+WC011!O22+WC012!O22+WC013!O22+WC014!O22+WC015!O22+DC1!O22+WC022!O22+WC023!O22+WC024!O22+WC025!O22+WC026!O22+DC2!O22+WC031!O22+WC032!O22+WC033!O22+WC034!O22+DC3!O22+WC041!O22+WC042!O22+WC043!O22+WC044!O22+WC045!O22+WC047!O22+WC048!O22+DC4!O22+WC051!O22+WC052!O22+WC053!O22+DC5!O22</f>
        <v>1421210.337</v>
      </c>
      <c r="P22" s="32" t="n">
        <f aca="false">WC000!P22+WC011!P22+WC012!P22+WC013!P22+WC014!P22+WC015!P22+DC1!P22+WC022!P22+WC023!P22+WC024!P22+WC025!P22+WC026!P22+DC2!P22+WC031!P22+WC032!P22+WC033!P22+WC034!P22+DC3!P22+WC041!P22+WC042!P22+WC043!P22+WC044!P22+WC045!P22+WC047!P22+WC048!P22+DC4!P22+WC051!P22+WC052!P22+WC053!P22+DC5!P22</f>
        <v>1447710.528</v>
      </c>
      <c r="Q22" s="46" t="n">
        <f aca="false">IF(O22=0,0,(SUM((P22/O22))))</f>
        <v>1.01864621323817</v>
      </c>
      <c r="R22" s="31" t="n">
        <f aca="false">WC000!R22+WC011!R22+WC012!R22+WC013!R22+WC014!R22+WC015!R22+DC1!R22+WC022!R22+WC023!R22+WC024!R22+WC025!R22+WC026!R22+DC2!R22+WC031!R22+WC032!R22+WC033!R22+WC034!R22+DC3!R22+WC041!R22+WC042!R22+WC043!R22+WC044!R22+WC045!R22+WC047!R22+WC048!R22+DC4!R22+WC051!R22+WC052!R22+WC053!R22+DC5!R22</f>
        <v>1717047.891</v>
      </c>
      <c r="S22" s="32" t="n">
        <f aca="false">WC000!S22+WC011!S22+WC012!S22+WC013!S22+WC014!S22+WC015!S22+DC1!S22+WC022!S22+WC023!S22+WC024!S22+WC025!S22+WC026!S22+DC2!S22+WC031!S22+WC032!S22+WC033!S22+WC034!S22+DC3!S22+WC041!S22+WC042!S22+WC043!S22+WC044!S22+WC045!S22+WC047!S22+WC048!S22+DC4!S22+WC051!S22+WC052!S22+WC053!S22+DC5!S22</f>
        <v>1794476.801</v>
      </c>
      <c r="T22" s="47" t="n">
        <f aca="false">WC000!T22+WC011!T22+WC012!T22+WC013!T22+WC014!T22+WC015!T22+DC1!T22+WC022!T22+WC023!T22+WC024!T22+WC025!T22+WC026!T22+DC2!T22+WC031!T22+WC032!T22+WC033!T22+WC034!T22+DC3!T22+WC041!T22+WC042!T22+WC043!T22+WC044!T22+WC045!T22+WC047!T22+WC048!T22+DC4!T22+WC051!T22+WC052!T22+WC053!T22+DC5!T22</f>
        <v>1906800.935</v>
      </c>
    </row>
    <row r="23" customFormat="false" ht="13.35" hidden="false" customHeight="true" outlineLevel="0" collapsed="false">
      <c r="A23" s="45" t="s">
        <v>29</v>
      </c>
      <c r="B23" s="31" t="n">
        <f aca="false">WC000!B23+WC011!B23+WC012!B23+WC013!B23+WC014!B23+WC015!B23+DC1!B23+WC022!B23+WC023!B23+WC024!B23+WC025!B23+WC026!B23+DC2!B23+WC031!B23+WC032!B23+WC033!B23+WC034!B23+DC3!B23+WC041!B23+WC042!B23+WC043!B23+WC044!B23+WC045!B23+WC047!B23+WC048!B23+DC4!B23+WC051!B23+WC052!B23+WC053!B23+DC5!B23</f>
        <v>0</v>
      </c>
      <c r="C23" s="32" t="n">
        <f aca="false">WC000!C23+WC011!C23+WC012!C23+WC013!C23+WC014!C23+WC015!C23+DC1!C23+WC022!C23+WC023!C23+WC024!C23+WC025!C23+WC026!C23+DC2!C23+WC031!C23+WC032!C23+WC033!C23+WC034!C23+DC3!C23+WC041!C23+WC042!C23+WC043!C23+WC044!C23+WC045!C23+WC047!C23+WC048!C23+DC4!C23+WC051!C23+WC052!C23+WC053!C23+DC5!C23</f>
        <v>713909.96</v>
      </c>
      <c r="D23" s="32" t="n">
        <f aca="false">WC000!D23+WC011!D23+WC012!D23+WC013!D23+WC014!D23+WC015!D23+DC1!D23+WC022!D23+WC023!D23+WC024!D23+WC025!D23+WC026!D23+DC2!D23+WC031!D23+WC032!D23+WC033!D23+WC034!D23+DC3!D23+WC041!D23+WC042!D23+WC043!D23+WC044!D23+WC045!D23+WC047!D23+WC048!D23+DC4!D23+WC051!D23+WC052!D23+WC053!D23+DC5!D23</f>
        <v>754896.496</v>
      </c>
      <c r="E23" s="46" t="n">
        <f aca="false">IF(C23=0,0,(SUM((D23/C23))))</f>
        <v>1.05741135198618</v>
      </c>
      <c r="F23" s="31" t="n">
        <f aca="false">WC000!F23+WC011!F23+WC012!F23+WC013!F23+WC014!F23+WC015!F23+DC1!F23+WC022!F23+WC023!F23+WC024!F23+WC025!F23+WC026!F23+DC2!F23+WC031!F23+WC032!F23+WC033!F23+WC034!F23+DC3!F23+WC041!F23+WC042!F23+WC043!F23+WC044!F23+WC045!F23+WC047!F23+WC048!F23+DC4!F23+WC051!F23+WC052!F23+WC053!F23+DC5!F23</f>
        <v>0</v>
      </c>
      <c r="G23" s="32" t="n">
        <f aca="false">WC000!G23+WC011!G23+WC012!G23+WC013!G23+WC014!G23+WC015!G23+DC1!G23+WC022!G23+WC023!G23+WC024!G23+WC025!G23+WC026!G23+DC2!G23+WC031!G23+WC032!G23+WC033!G23+WC034!G23+DC3!G23+WC041!G23+WC042!G23+WC043!G23+WC044!G23+WC045!G23+WC047!G23+WC048!G23+DC4!G23+WC051!G23+WC052!G23+WC053!G23+DC5!G23</f>
        <v>720953.04</v>
      </c>
      <c r="H23" s="32" t="n">
        <f aca="false">WC000!H23+WC011!H23+WC012!H23+WC013!H23+WC014!H23+WC015!H23+DC1!H23+WC022!H23+WC023!H23+WC024!H23+WC025!H23+WC026!H23+DC2!H23+WC031!H23+WC032!H23+WC033!H23+WC034!H23+DC3!H23+WC041!H23+WC042!H23+WC043!H23+WC044!H23+WC045!H23+WC047!H23+WC048!H23+DC4!H23+WC051!H23+WC052!H23+WC053!H23+DC5!H23</f>
        <v>794179.789</v>
      </c>
      <c r="I23" s="46" t="n">
        <f aca="false">IF(G23=0,0,(SUM((H23/G23))))</f>
        <v>1.10156937406076</v>
      </c>
      <c r="J23" s="31" t="n">
        <f aca="false">WC000!J23+WC011!J23+WC012!J23+WC013!J23+WC014!J23+WC015!J23+DC1!J23+WC022!J23+WC023!J23+WC024!J23+WC025!J23+WC026!J23+DC2!J23+WC031!J23+WC032!J23+WC033!J23+WC034!J23+DC3!J23+WC041!J23+WC042!J23+WC043!J23+WC044!J23+WC045!J23+WC047!J23+WC048!J23+DC4!J23+WC051!J23+WC052!J23+WC053!J23+DC5!J23</f>
        <v>0</v>
      </c>
      <c r="K23" s="32" t="n">
        <f aca="false">WC000!K23+WC011!K23+WC012!K23+WC013!K23+WC014!K23+WC015!K23+DC1!K23+WC022!K23+WC023!K23+WC024!K23+WC025!K23+WC026!K23+DC2!K23+WC031!K23+WC032!K23+WC033!K23+WC034!K23+DC3!K23+WC041!K23+WC042!K23+WC043!K23+WC044!K23+WC045!K23+WC047!K23+WC048!K23+DC4!K23+WC051!K23+WC052!K23+WC053!K23+DC5!K23</f>
        <v>802389.85</v>
      </c>
      <c r="L23" s="32" t="n">
        <f aca="false">WC000!L23+WC011!L23+WC012!L23+WC013!L23+WC014!L23+WC015!L23+DC1!L23+WC022!L23+WC023!L23+WC024!L23+WC025!L23+WC026!L23+DC2!L23+WC031!L23+WC032!L23+WC033!L23+WC034!L23+DC3!L23+WC041!L23+WC042!L23+WC043!L23+WC044!L23+WC045!L23+WC047!L23+WC048!L23+DC4!L23+WC051!L23+WC052!L23+WC053!L23+DC5!L23</f>
        <v>491024.77</v>
      </c>
      <c r="M23" s="46" t="n">
        <f aca="false">IF(K23=0,0,(SUM((L23/K23))))</f>
        <v>0.61195286804787</v>
      </c>
      <c r="N23" s="31" t="n">
        <f aca="false">WC000!N23+WC011!N23+WC012!N23+WC013!N23+WC014!N23+WC015!N23+DC1!N23+WC022!N23+WC023!N23+WC024!N23+WC025!N23+WC026!N23+DC2!N23+WC031!N23+WC032!N23+WC033!N23+WC034!N23+DC3!N23+WC041!N23+WC042!N23+WC043!N23+WC044!N23+WC045!N23+WC047!N23+WC048!N23+DC4!N23+WC051!N23+WC052!N23+WC053!N23+DC5!N23</f>
        <v>0</v>
      </c>
      <c r="O23" s="32" t="n">
        <f aca="false">WC000!O23+WC011!O23+WC012!O23+WC013!O23+WC014!O23+WC015!O23+DC1!O23+WC022!O23+WC023!O23+WC024!O23+WC025!O23+WC026!O23+DC2!O23+WC031!O23+WC032!O23+WC033!O23+WC034!O23+DC3!O23+WC041!O23+WC042!O23+WC043!O23+WC044!O23+WC045!O23+WC047!O23+WC048!O23+DC4!O23+WC051!O23+WC052!O23+WC053!O23+DC5!O23</f>
        <v>611865.12</v>
      </c>
      <c r="P23" s="32" t="n">
        <f aca="false">WC000!P23+WC011!P23+WC012!P23+WC013!P23+WC014!P23+WC015!P23+DC1!P23+WC022!P23+WC023!P23+WC024!P23+WC025!P23+WC026!P23+DC2!P23+WC031!P23+WC032!P23+WC033!P23+WC034!P23+DC3!P23+WC041!P23+WC042!P23+WC043!P23+WC044!P23+WC045!P23+WC047!P23+WC048!P23+DC4!P23+WC051!P23+WC052!P23+WC053!P23+DC5!P23</f>
        <v>649199.323</v>
      </c>
      <c r="Q23" s="46" t="n">
        <f aca="false">IF(O23=0,0,(SUM((P23/O23))))</f>
        <v>1.06101704735187</v>
      </c>
      <c r="R23" s="31" t="n">
        <f aca="false">WC000!R23+WC011!R23+WC012!R23+WC013!R23+WC014!R23+WC015!R23+DC1!R23+WC022!R23+WC023!R23+WC024!R23+WC025!R23+WC026!R23+DC2!R23+WC031!R23+WC032!R23+WC033!R23+WC034!R23+DC3!R23+WC041!R23+WC042!R23+WC043!R23+WC044!R23+WC045!R23+WC047!R23+WC048!R23+DC4!R23+WC051!R23+WC052!R23+WC053!R23+DC5!R23</f>
        <v>0</v>
      </c>
      <c r="S23" s="32" t="n">
        <f aca="false">WC000!S23+WC011!S23+WC012!S23+WC013!S23+WC014!S23+WC015!S23+DC1!S23+WC022!S23+WC023!S23+WC024!S23+WC025!S23+WC026!S23+DC2!S23+WC031!S23+WC032!S23+WC033!S23+WC034!S23+DC3!S23+WC041!S23+WC042!S23+WC043!S23+WC044!S23+WC045!S23+WC047!S23+WC048!S23+DC4!S23+WC051!S23+WC052!S23+WC053!S23+DC5!S23</f>
        <v>0</v>
      </c>
      <c r="T23" s="47" t="n">
        <f aca="false">WC000!T23+WC011!T23+WC012!T23+WC013!T23+WC014!T23+WC015!T23+DC1!T23+WC022!T23+WC023!T23+WC024!T23+WC025!T23+WC026!T23+DC2!T23+WC031!T23+WC032!T23+WC033!T23+WC034!T23+DC3!T23+WC041!T23+WC042!T23+WC043!T23+WC044!T23+WC045!T23+WC047!T23+WC048!T23+DC4!T23+WC051!T23+WC052!T23+WC053!T23+DC5!T23</f>
        <v>0</v>
      </c>
    </row>
    <row r="24" customFormat="false" ht="13.35" hidden="false" customHeight="true" outlineLevel="0" collapsed="false">
      <c r="A24" s="45" t="s">
        <v>30</v>
      </c>
      <c r="B24" s="31" t="n">
        <f aca="false">WC000!B24+WC011!B24+WC012!B24+WC013!B24+WC014!B24+WC015!B24+DC1!B24+WC022!B24+WC023!B24+WC024!B24+WC025!B24+WC026!B24+DC2!B24+WC031!B24+WC032!B24+WC033!B24+WC034!B24+DC3!B24+WC041!B24+WC042!B24+WC043!B24+WC044!B24+WC045!B24+WC047!B24+WC048!B24+DC4!B24+WC051!B24+WC052!B24+WC053!B24+DC5!B24</f>
        <v>670285.813</v>
      </c>
      <c r="C24" s="32" t="n">
        <f aca="false">WC000!C24+WC011!C24+WC012!C24+WC013!C24+WC014!C24+WC015!C24+DC1!C24+WC022!C24+WC023!C24+WC024!C24+WC025!C24+WC026!C24+DC2!C24+WC031!C24+WC032!C24+WC033!C24+WC034!C24+DC3!C24+WC041!C24+WC042!C24+WC043!C24+WC044!C24+WC045!C24+WC047!C24+WC048!C24+DC4!C24+WC051!C24+WC052!C24+WC053!C24+DC5!C24</f>
        <v>688230.549</v>
      </c>
      <c r="D24" s="32" t="n">
        <f aca="false">WC000!D24+WC011!D24+WC012!D24+WC013!D24+WC014!D24+WC015!D24+DC1!D24+WC022!D24+WC023!D24+WC024!D24+WC025!D24+WC026!D24+DC2!D24+WC031!D24+WC032!D24+WC033!D24+WC034!D24+DC3!D24+WC041!D24+WC042!D24+WC043!D24+WC044!D24+WC045!D24+WC047!D24+WC048!D24+DC4!D24+WC051!D24+WC052!D24+WC053!D24+DC5!D24</f>
        <v>608473.79</v>
      </c>
      <c r="E24" s="46" t="n">
        <f aca="false">IF(C24=0,0,(SUM((D24/C24))))</f>
        <v>0.884113311860558</v>
      </c>
      <c r="F24" s="31" t="n">
        <f aca="false">WC000!F24+WC011!F24+WC012!F24+WC013!F24+WC014!F24+WC015!F24+DC1!F24+WC022!F24+WC023!F24+WC024!F24+WC025!F24+WC026!F24+DC2!F24+WC031!F24+WC032!F24+WC033!F24+WC034!F24+DC3!F24+WC041!F24+WC042!F24+WC043!F24+WC044!F24+WC045!F24+WC047!F24+WC048!F24+DC4!F24+WC051!F24+WC052!F24+WC053!F24+DC5!F24</f>
        <v>1382592.187</v>
      </c>
      <c r="G24" s="32" t="n">
        <f aca="false">WC000!G24+WC011!G24+WC012!G24+WC013!G24+WC014!G24+WC015!G24+DC1!G24+WC022!G24+WC023!G24+WC024!G24+WC025!G24+WC026!G24+DC2!G24+WC031!G24+WC032!G24+WC033!G24+WC034!G24+DC3!G24+WC041!G24+WC042!G24+WC043!G24+WC044!G24+WC045!G24+WC047!G24+WC048!G24+DC4!G24+WC051!G24+WC052!G24+WC053!G24+DC5!G24</f>
        <v>703667.244</v>
      </c>
      <c r="H24" s="32" t="n">
        <f aca="false">WC000!H24+WC011!H24+WC012!H24+WC013!H24+WC014!H24+WC015!H24+DC1!H24+WC022!H24+WC023!H24+WC024!H24+WC025!H24+WC026!H24+DC2!H24+WC031!H24+WC032!H24+WC033!H24+WC034!H24+DC3!H24+WC041!H24+WC042!H24+WC043!H24+WC044!H24+WC045!H24+WC047!H24+WC048!H24+DC4!H24+WC051!H24+WC052!H24+WC053!H24+DC5!H24</f>
        <v>499080.849</v>
      </c>
      <c r="I24" s="46" t="n">
        <f aca="false">IF(G24=0,0,(SUM((H24/G24))))</f>
        <v>0.709256901263405</v>
      </c>
      <c r="J24" s="31" t="n">
        <f aca="false">WC000!J24+WC011!J24+WC012!J24+WC013!J24+WC014!J24+WC015!J24+DC1!J24+WC022!J24+WC023!J24+WC024!J24+WC025!J24+WC026!J24+DC2!J24+WC031!J24+WC032!J24+WC033!J24+WC034!J24+DC3!J24+WC041!J24+WC042!J24+WC043!J24+WC044!J24+WC045!J24+WC047!J24+WC048!J24+DC4!J24+WC051!J24+WC052!J24+WC053!J24+DC5!J24</f>
        <v>1780802.209</v>
      </c>
      <c r="K24" s="32" t="n">
        <f aca="false">WC000!K24+WC011!K24+WC012!K24+WC013!K24+WC014!K24+WC015!K24+DC1!K24+WC022!K24+WC023!K24+WC024!K24+WC025!K24+WC026!K24+DC2!K24+WC031!K24+WC032!K24+WC033!K24+WC034!K24+DC3!K24+WC041!K24+WC042!K24+WC043!K24+WC044!K24+WC045!K24+WC047!K24+WC048!K24+DC4!K24+WC051!K24+WC052!K24+WC053!K24+DC5!K24</f>
        <v>667503.225</v>
      </c>
      <c r="L24" s="32" t="n">
        <f aca="false">WC000!L24+WC011!L24+WC012!L24+WC013!L24+WC014!L24+WC015!L24+DC1!L24+WC022!L24+WC023!L24+WC024!L24+WC025!L24+WC026!L24+DC2!L24+WC031!L24+WC032!L24+WC033!L24+WC034!L24+DC3!L24+WC041!L24+WC042!L24+WC043!L24+WC044!L24+WC045!L24+WC047!L24+WC048!L24+DC4!L24+WC051!L24+WC052!L24+WC053!L24+DC5!L24</f>
        <v>521913.118</v>
      </c>
      <c r="M24" s="46" t="n">
        <f aca="false">IF(K24=0,0,(SUM((L24/K24))))</f>
        <v>0.781888533946784</v>
      </c>
      <c r="N24" s="31" t="n">
        <f aca="false">WC000!N24+WC011!N24+WC012!N24+WC013!N24+WC014!N24+WC015!N24+DC1!N24+WC022!N24+WC023!N24+WC024!N24+WC025!N24+WC026!N24+DC2!N24+WC031!N24+WC032!N24+WC033!N24+WC034!N24+DC3!N24+WC041!N24+WC042!N24+WC043!N24+WC044!N24+WC045!N24+WC047!N24+WC048!N24+DC4!N24+WC051!N24+WC052!N24+WC053!N24+DC5!N24</f>
        <v>1802552.443</v>
      </c>
      <c r="O24" s="32" t="n">
        <f aca="false">WC000!O24+WC011!O24+WC012!O24+WC013!O24+WC014!O24+WC015!O24+DC1!O24+WC022!O24+WC023!O24+WC024!O24+WC025!O24+WC026!O24+DC2!O24+WC031!O24+WC032!O24+WC033!O24+WC034!O24+DC3!O24+WC041!O24+WC042!O24+WC043!O24+WC044!O24+WC045!O24+WC047!O24+WC048!O24+DC4!O24+WC051!O24+WC052!O24+WC053!O24+DC5!O24</f>
        <v>566525.859</v>
      </c>
      <c r="P24" s="32" t="n">
        <f aca="false">WC000!P24+WC011!P24+WC012!P24+WC013!P24+WC014!P24+WC015!P24+DC1!P24+WC022!P24+WC023!P24+WC024!P24+WC025!P24+WC026!P24+DC2!P24+WC031!P24+WC032!P24+WC033!P24+WC034!P24+DC3!P24+WC041!P24+WC042!P24+WC043!P24+WC044!P24+WC045!P24+WC047!P24+WC048!P24+DC4!P24+WC051!P24+WC052!P24+WC053!P24+DC5!P24</f>
        <v>516440.553</v>
      </c>
      <c r="Q24" s="46" t="n">
        <f aca="false">IF(O24=0,0,(SUM((P24/O24))))</f>
        <v>0.911592197947667</v>
      </c>
      <c r="R24" s="31" t="n">
        <f aca="false">WC000!R24+WC011!R24+WC012!R24+WC013!R24+WC014!R24+WC015!R24+DC1!R24+WC022!R24+WC023!R24+WC024!R24+WC025!R24+WC026!R24+DC2!R24+WC031!R24+WC032!R24+WC033!R24+WC034!R24+DC3!R24+WC041!R24+WC042!R24+WC043!R24+WC044!R24+WC045!R24+WC047!R24+WC048!R24+DC4!R24+WC051!R24+WC052!R24+WC053!R24+DC5!R24</f>
        <v>1989427.597</v>
      </c>
      <c r="S24" s="32" t="n">
        <f aca="false">WC000!S24+WC011!S24+WC012!S24+WC013!S24+WC014!S24+WC015!S24+DC1!S24+WC022!S24+WC023!S24+WC024!S24+WC025!S24+WC026!S24+DC2!S24+WC031!S24+WC032!S24+WC033!S24+WC034!S24+DC3!S24+WC041!S24+WC042!S24+WC043!S24+WC044!S24+WC045!S24+WC047!S24+WC048!S24+DC4!S24+WC051!S24+WC052!S24+WC053!S24+DC5!S24</f>
        <v>2115601.651</v>
      </c>
      <c r="T24" s="47" t="n">
        <f aca="false">WC000!T24+WC011!T24+WC012!T24+WC013!T24+WC014!T24+WC015!T24+DC1!T24+WC022!T24+WC023!T24+WC024!T24+WC025!T24+WC026!T24+DC2!T24+WC031!T24+WC032!T24+WC033!T24+WC034!T24+DC3!T24+WC041!T24+WC042!T24+WC043!T24+WC044!T24+WC045!T24+WC047!T24+WC048!T24+DC4!T24+WC051!T24+WC052!T24+WC053!T24+DC5!T24</f>
        <v>2229047.868</v>
      </c>
    </row>
    <row r="25" customFormat="false" ht="13.35" hidden="false" customHeight="true" outlineLevel="0" collapsed="false">
      <c r="A25" s="45" t="s">
        <v>31</v>
      </c>
      <c r="B25" s="31" t="n">
        <f aca="false">WC000!B25+WC011!B25+WC012!B25+WC013!B25+WC014!B25+WC015!B25+DC1!B25+WC022!B25+WC023!B25+WC024!B25+WC025!B25+WC026!B25+DC2!B25+WC031!B25+WC032!B25+WC033!B25+WC034!B25+DC3!B25+WC041!B25+WC042!B25+WC043!B25+WC044!B25+WC045!B25+WC047!B25+WC048!B25+DC4!B25+WC051!B25+WC052!B25+WC053!B25+DC5!B25</f>
        <v>2233330.91</v>
      </c>
      <c r="C25" s="32" t="n">
        <f aca="false">WC000!C25+WC011!C25+WC012!C25+WC013!C25+WC014!C25+WC015!C25+DC1!C25+WC022!C25+WC023!C25+WC024!C25+WC025!C25+WC026!C25+DC2!C25+WC031!C25+WC032!C25+WC033!C25+WC034!C25+DC3!C25+WC041!C25+WC042!C25+WC043!C25+WC044!C25+WC045!C25+WC047!C25+WC048!C25+DC4!C25+WC051!C25+WC052!C25+WC053!C25+DC5!C25</f>
        <v>2235679.842</v>
      </c>
      <c r="D25" s="32" t="n">
        <f aca="false">WC000!D25+WC011!D25+WC012!D25+WC013!D25+WC014!D25+WC015!D25+DC1!D25+WC022!D25+WC023!D25+WC024!D25+WC025!D25+WC026!D25+DC2!D25+WC031!D25+WC032!D25+WC033!D25+WC034!D25+DC3!D25+WC041!D25+WC042!D25+WC043!D25+WC044!D25+WC045!D25+WC047!D25+WC048!D25+DC4!D25+WC051!D25+WC052!D25+WC053!D25+DC5!D25</f>
        <v>2326234.432</v>
      </c>
      <c r="E25" s="46" t="n">
        <f aca="false">IF(C25=0,0,(SUM((D25/C25))))</f>
        <v>1.04050427449352</v>
      </c>
      <c r="F25" s="31" t="n">
        <f aca="false">WC000!F25+WC011!F25+WC012!F25+WC013!F25+WC014!F25+WC015!F25+DC1!F25+WC022!F25+WC023!F25+WC024!F25+WC025!F25+WC026!F25+DC2!F25+WC031!F25+WC032!F25+WC033!F25+WC034!F25+DC3!F25+WC041!F25+WC042!F25+WC043!F25+WC044!F25+WC045!F25+WC047!F25+WC048!F25+DC4!F25+WC051!F25+WC052!F25+WC053!F25+DC5!F25</f>
        <v>2441967.445</v>
      </c>
      <c r="G25" s="32" t="n">
        <f aca="false">WC000!G25+WC011!G25+WC012!G25+WC013!G25+WC014!G25+WC015!G25+DC1!G25+WC022!G25+WC023!G25+WC024!G25+WC025!G25+WC026!G25+DC2!G25+WC031!G25+WC032!G25+WC033!G25+WC034!G25+DC3!G25+WC041!G25+WC042!G25+WC043!G25+WC044!G25+WC045!G25+WC047!G25+WC048!G25+DC4!G25+WC051!G25+WC052!G25+WC053!G25+DC5!G25</f>
        <v>2441790.857</v>
      </c>
      <c r="H25" s="32" t="n">
        <f aca="false">WC000!H25+WC011!H25+WC012!H25+WC013!H25+WC014!H25+WC015!H25+DC1!H25+WC022!H25+WC023!H25+WC024!H25+WC025!H25+WC026!H25+DC2!H25+WC031!H25+WC032!H25+WC033!H25+WC034!H25+DC3!H25+WC041!H25+WC042!H25+WC043!H25+WC044!H25+WC045!H25+WC047!H25+WC048!H25+DC4!H25+WC051!H25+WC052!H25+WC053!H25+DC5!H25</f>
        <v>2431049.937</v>
      </c>
      <c r="I25" s="46" t="n">
        <f aca="false">IF(G25=0,0,(SUM((H25/G25))))</f>
        <v>0.995601212131167</v>
      </c>
      <c r="J25" s="31" t="n">
        <f aca="false">WC000!J25+WC011!J25+WC012!J25+WC013!J25+WC014!J25+WC015!J25+DC1!J25+WC022!J25+WC023!J25+WC024!J25+WC025!J25+WC026!J25+DC2!J25+WC031!J25+WC032!J25+WC033!J25+WC034!J25+DC3!J25+WC041!J25+WC042!J25+WC043!J25+WC044!J25+WC045!J25+WC047!J25+WC048!J25+DC4!J25+WC051!J25+WC052!J25+WC053!J25+DC5!J25</f>
        <v>2659191.374</v>
      </c>
      <c r="K25" s="32" t="n">
        <f aca="false">WC000!K25+WC011!K25+WC012!K25+WC013!K25+WC014!K25+WC015!K25+DC1!K25+WC022!K25+WC023!K25+WC024!K25+WC025!K25+WC026!K25+DC2!K25+WC031!K25+WC032!K25+WC033!K25+WC034!K25+DC3!K25+WC041!K25+WC042!K25+WC043!K25+WC044!K25+WC045!K25+WC047!K25+WC048!K25+DC4!K25+WC051!K25+WC052!K25+WC053!K25+DC5!K25</f>
        <v>2632508.408</v>
      </c>
      <c r="L25" s="32" t="n">
        <f aca="false">WC000!L25+WC011!L25+WC012!L25+WC013!L25+WC014!L25+WC015!L25+DC1!L25+WC022!L25+WC023!L25+WC024!L25+WC025!L25+WC026!L25+DC2!L25+WC031!L25+WC032!L25+WC033!L25+WC034!L25+DC3!L25+WC041!L25+WC042!L25+WC043!L25+WC044!L25+WC045!L25+WC047!L25+WC048!L25+DC4!L25+WC051!L25+WC052!L25+WC053!L25+DC5!L25</f>
        <v>2581513.261</v>
      </c>
      <c r="M25" s="46" t="n">
        <f aca="false">IF(K25=0,0,(SUM((L25/K25))))</f>
        <v>0.980628685992026</v>
      </c>
      <c r="N25" s="31" t="n">
        <f aca="false">WC000!N25+WC011!N25+WC012!N25+WC013!N25+WC014!N25+WC015!N25+DC1!N25+WC022!N25+WC023!N25+WC024!N25+WC025!N25+WC026!N25+DC2!N25+WC031!N25+WC032!N25+WC033!N25+WC034!N25+DC3!N25+WC041!N25+WC042!N25+WC043!N25+WC044!N25+WC045!N25+WC047!N25+WC048!N25+DC4!N25+WC051!N25+WC052!N25+WC053!N25+DC5!N25</f>
        <v>2901525.368</v>
      </c>
      <c r="O25" s="32" t="n">
        <f aca="false">WC000!O25+WC011!O25+WC012!O25+WC013!O25+WC014!O25+WC015!O25+DC1!O25+WC022!O25+WC023!O25+WC024!O25+WC025!O25+WC026!O25+DC2!O25+WC031!O25+WC032!O25+WC033!O25+WC034!O25+DC3!O25+WC041!O25+WC042!O25+WC043!O25+WC044!O25+WC045!O25+WC047!O25+WC048!O25+DC4!O25+WC051!O25+WC052!O25+WC053!O25+DC5!O25</f>
        <v>2835480.455</v>
      </c>
      <c r="P25" s="32" t="n">
        <f aca="false">WC000!P25+WC011!P25+WC012!P25+WC013!P25+WC014!P25+WC015!P25+DC1!P25+WC022!P25+WC023!P25+WC024!P25+WC025!P25+WC026!P25+DC2!P25+WC031!P25+WC032!P25+WC033!P25+WC034!P25+DC3!P25+WC041!P25+WC042!P25+WC043!P25+WC044!P25+WC045!P25+WC047!P25+WC048!P25+DC4!P25+WC051!P25+WC052!P25+WC053!P25+DC5!P25</f>
        <v>2835032.182</v>
      </c>
      <c r="Q25" s="46" t="n">
        <f aca="false">IF(O25=0,0,(SUM((P25/O25))))</f>
        <v>0.99984190580499</v>
      </c>
      <c r="R25" s="31" t="n">
        <f aca="false">WC000!R25+WC011!R25+WC012!R25+WC013!R25+WC014!R25+WC015!R25+DC1!R25+WC022!R25+WC023!R25+WC024!R25+WC025!R25+WC026!R25+DC2!R25+WC031!R25+WC032!R25+WC033!R25+WC034!R25+DC3!R25+WC041!R25+WC042!R25+WC043!R25+WC044!R25+WC045!R25+WC047!R25+WC048!R25+DC4!R25+WC051!R25+WC052!R25+WC053!R25+DC5!R25</f>
        <v>3078588.476</v>
      </c>
      <c r="S25" s="32" t="n">
        <f aca="false">WC000!S25+WC011!S25+WC012!S25+WC013!S25+WC014!S25+WC015!S25+DC1!S25+WC022!S25+WC023!S25+WC024!S25+WC025!S25+WC026!S25+DC2!S25+WC031!S25+WC032!S25+WC033!S25+WC034!S25+DC3!S25+WC041!S25+WC042!S25+WC043!S25+WC044!S25+WC045!S25+WC047!S25+WC048!S25+DC4!S25+WC051!S25+WC052!S25+WC053!S25+DC5!S25</f>
        <v>3241100.868</v>
      </c>
      <c r="T25" s="47" t="n">
        <f aca="false">WC000!T25+WC011!T25+WC012!T25+WC013!T25+WC014!T25+WC015!T25+DC1!T25+WC022!T25+WC023!T25+WC024!T25+WC025!T25+WC026!T25+DC2!T25+WC031!T25+WC032!T25+WC033!T25+WC034!T25+DC3!T25+WC041!T25+WC042!T25+WC043!T25+WC044!T25+WC045!T25+WC047!T25+WC048!T25+DC4!T25+WC051!T25+WC052!T25+WC053!T25+DC5!T25</f>
        <v>3408313.805</v>
      </c>
    </row>
    <row r="26" customFormat="false" ht="13.35" hidden="false" customHeight="true" outlineLevel="0" collapsed="false">
      <c r="A26" s="45" t="s">
        <v>32</v>
      </c>
      <c r="B26" s="31" t="n">
        <f aca="false">WC000!B26+WC011!B26+WC012!B26+WC013!B26+WC014!B26+WC015!B26+DC1!B26+WC022!B26+WC023!B26+WC024!B26+WC025!B26+WC026!B26+DC2!B26+WC031!B26+WC032!B26+WC033!B26+WC034!B26+DC3!B26+WC041!B26+WC042!B26+WC043!B26+WC044!B26+WC045!B26+WC047!B26+WC048!B26+DC4!B26+WC051!B26+WC052!B26+WC053!B26+DC5!B26</f>
        <v>0</v>
      </c>
      <c r="C26" s="32" t="n">
        <f aca="false">WC000!C26+WC011!C26+WC012!C26+WC013!C26+WC014!C26+WC015!C26+DC1!C26+WC022!C26+WC023!C26+WC024!C26+WC025!C26+WC026!C26+DC2!C26+WC031!C26+WC032!C26+WC033!C26+WC034!C26+DC3!C26+WC041!C26+WC042!C26+WC043!C26+WC044!C26+WC045!C26+WC047!C26+WC048!C26+DC4!C26+WC051!C26+WC052!C26+WC053!C26+DC5!C26</f>
        <v>25870</v>
      </c>
      <c r="D26" s="32" t="n">
        <f aca="false">WC000!D26+WC011!D26+WC012!D26+WC013!D26+WC014!D26+WC015!D26+DC1!D26+WC022!D26+WC023!D26+WC024!D26+WC025!D26+WC026!D26+DC2!D26+WC031!D26+WC032!D26+WC033!D26+WC034!D26+DC3!D26+WC041!D26+WC042!D26+WC043!D26+WC044!D26+WC045!D26+WC047!D26+WC048!D26+DC4!D26+WC051!D26+WC052!D26+WC053!D26+DC5!D26</f>
        <v>127755</v>
      </c>
      <c r="E26" s="46" t="n">
        <f aca="false">IF(C26=0,0,(SUM((D26/C26))))</f>
        <v>4.93834557402397</v>
      </c>
      <c r="F26" s="31" t="n">
        <f aca="false">WC000!F26+WC011!F26+WC012!F26+WC013!F26+WC014!F26+WC015!F26+DC1!F26+WC022!F26+WC023!F26+WC024!F26+WC025!F26+WC026!F26+DC2!F26+WC031!F26+WC032!F26+WC033!F26+WC034!F26+DC3!F26+WC041!F26+WC042!F26+WC043!F26+WC044!F26+WC045!F26+WC047!F26+WC048!F26+DC4!F26+WC051!F26+WC052!F26+WC053!F26+DC5!F26</f>
        <v>0</v>
      </c>
      <c r="G26" s="32" t="n">
        <f aca="false">WC000!G26+WC011!G26+WC012!G26+WC013!G26+WC014!G26+WC015!G26+DC1!G26+WC022!G26+WC023!G26+WC024!G26+WC025!G26+WC026!G26+DC2!G26+WC031!G26+WC032!G26+WC033!G26+WC034!G26+DC3!G26+WC041!G26+WC042!G26+WC043!G26+WC044!G26+WC045!G26+WC047!G26+WC048!G26+DC4!G26+WC051!G26+WC052!G26+WC053!G26+DC5!G26</f>
        <v>95400</v>
      </c>
      <c r="H26" s="32" t="n">
        <f aca="false">WC000!H26+WC011!H26+WC012!H26+WC013!H26+WC014!H26+WC015!H26+DC1!H26+WC022!H26+WC023!H26+WC024!H26+WC025!H26+WC026!H26+DC2!H26+WC031!H26+WC032!H26+WC033!H26+WC034!H26+DC3!H26+WC041!H26+WC042!H26+WC043!H26+WC044!H26+WC045!H26+WC047!H26+WC048!H26+DC4!H26+WC051!H26+WC052!H26+WC053!H26+DC5!H26</f>
        <v>156129</v>
      </c>
      <c r="I26" s="46" t="n">
        <f aca="false">IF(G26=0,0,(SUM((H26/G26))))</f>
        <v>1.63657232704403</v>
      </c>
      <c r="J26" s="31" t="n">
        <f aca="false">WC000!J26+WC011!J26+WC012!J26+WC013!J26+WC014!J26+WC015!J26+DC1!J26+WC022!J26+WC023!J26+WC024!J26+WC025!J26+WC026!J26+DC2!J26+WC031!J26+WC032!J26+WC033!J26+WC034!J26+DC3!J26+WC041!J26+WC042!J26+WC043!J26+WC044!J26+WC045!J26+WC047!J26+WC048!J26+DC4!J26+WC051!J26+WC052!J26+WC053!J26+DC5!J26</f>
        <v>0</v>
      </c>
      <c r="K26" s="32" t="n">
        <f aca="false">WC000!K26+WC011!K26+WC012!K26+WC013!K26+WC014!K26+WC015!K26+DC1!K26+WC022!K26+WC023!K26+WC024!K26+WC025!K26+WC026!K26+DC2!K26+WC031!K26+WC032!K26+WC033!K26+WC034!K26+DC3!K26+WC041!K26+WC042!K26+WC043!K26+WC044!K26+WC045!K26+WC047!K26+WC048!K26+DC4!K26+WC051!K26+WC052!K26+WC053!K26+DC5!K26</f>
        <v>155015.636</v>
      </c>
      <c r="L26" s="32" t="n">
        <f aca="false">WC000!L26+WC011!L26+WC012!L26+WC013!L26+WC014!L26+WC015!L26+DC1!L26+WC022!L26+WC023!L26+WC024!L26+WC025!L26+WC026!L26+DC2!L26+WC031!L26+WC032!L26+WC033!L26+WC034!L26+DC3!L26+WC041!L26+WC042!L26+WC043!L26+WC044!L26+WC045!L26+WC047!L26+WC048!L26+DC4!L26+WC051!L26+WC052!L26+WC053!L26+DC5!L26</f>
        <v>175288</v>
      </c>
      <c r="M26" s="46" t="n">
        <f aca="false">IF(K26=0,0,(SUM((L26/K26))))</f>
        <v>1.1307762527904</v>
      </c>
      <c r="N26" s="31" t="n">
        <f aca="false">WC000!N26+WC011!N26+WC012!N26+WC013!N26+WC014!N26+WC015!N26+DC1!N26+WC022!N26+WC023!N26+WC024!N26+WC025!N26+WC026!N26+DC2!N26+WC031!N26+WC032!N26+WC033!N26+WC034!N26+DC3!N26+WC041!N26+WC042!N26+WC043!N26+WC044!N26+WC045!N26+WC047!N26+WC048!N26+DC4!N26+WC051!N26+WC052!N26+WC053!N26+DC5!N26</f>
        <v>0</v>
      </c>
      <c r="O26" s="32" t="n">
        <f aca="false">WC000!O26+WC011!O26+WC012!O26+WC013!O26+WC014!O26+WC015!O26+DC1!O26+WC022!O26+WC023!O26+WC024!O26+WC025!O26+WC026!O26+DC2!O26+WC031!O26+WC032!O26+WC033!O26+WC034!O26+DC3!O26+WC041!O26+WC042!O26+WC043!O26+WC044!O26+WC045!O26+WC047!O26+WC048!O26+DC4!O26+WC051!O26+WC052!O26+WC053!O26+DC5!O26</f>
        <v>337639.143</v>
      </c>
      <c r="P26" s="32" t="n">
        <f aca="false">WC000!P26+WC011!P26+WC012!P26+WC013!P26+WC014!P26+WC015!P26+DC1!P26+WC022!P26+WC023!P26+WC024!P26+WC025!P26+WC026!P26+DC2!P26+WC031!P26+WC032!P26+WC033!P26+WC034!P26+DC3!P26+WC041!P26+WC042!P26+WC043!P26+WC044!P26+WC045!P26+WC047!P26+WC048!P26+DC4!P26+WC051!P26+WC052!P26+WC053!P26+DC5!P26</f>
        <v>156999</v>
      </c>
      <c r="Q26" s="46" t="n">
        <f aca="false">IF(O26=0,0,(SUM((P26/O26))))</f>
        <v>0.464990517998087</v>
      </c>
      <c r="R26" s="31" t="n">
        <f aca="false">WC000!R26+WC011!R26+WC012!R26+WC013!R26+WC014!R26+WC015!R26+DC1!R26+WC022!R26+WC023!R26+WC024!R26+WC025!R26+WC026!R26+DC2!R26+WC031!R26+WC032!R26+WC033!R26+WC034!R26+DC3!R26+WC041!R26+WC042!R26+WC043!R26+WC044!R26+WC045!R26+WC047!R26+WC048!R26+DC4!R26+WC051!R26+WC052!R26+WC053!R26+DC5!R26</f>
        <v>0</v>
      </c>
      <c r="S26" s="32" t="n">
        <f aca="false">WC000!S26+WC011!S26+WC012!S26+WC013!S26+WC014!S26+WC015!S26+DC1!S26+WC022!S26+WC023!S26+WC024!S26+WC025!S26+WC026!S26+DC2!S26+WC031!S26+WC032!S26+WC033!S26+WC034!S26+DC3!S26+WC041!S26+WC042!S26+WC043!S26+WC044!S26+WC045!S26+WC047!S26+WC048!S26+DC4!S26+WC051!S26+WC052!S26+WC053!S26+DC5!S26</f>
        <v>0</v>
      </c>
      <c r="T26" s="47" t="n">
        <f aca="false">WC000!T26+WC011!T26+WC012!T26+WC013!T26+WC014!T26+WC015!T26+DC1!T26+WC022!T26+WC023!T26+WC024!T26+WC025!T26+WC026!T26+DC2!T26+WC031!T26+WC032!T26+WC033!T26+WC034!T26+DC3!T26+WC041!T26+WC042!T26+WC043!T26+WC044!T26+WC045!T26+WC047!T26+WC048!T26+DC4!T26+WC051!T26+WC052!T26+WC053!T26+DC5!T26</f>
        <v>0</v>
      </c>
    </row>
    <row r="27" customFormat="false" ht="12.75" hidden="false" customHeight="true" outlineLevel="0" collapsed="false">
      <c r="A27" s="45" t="s">
        <v>33</v>
      </c>
      <c r="B27" s="31" t="n">
        <f aca="false">WC000!B27+WC011!B27+WC012!B27+WC013!B27+WC014!B27+WC015!B27+DC1!B27+WC022!B27+WC023!B27+WC024!B27+WC025!B27+WC026!B27+DC2!B27+WC031!B27+WC032!B27+WC033!B27+WC034!B27+DC3!B27+WC041!B27+WC042!B27+WC043!B27+WC044!B27+WC045!B27+WC047!B27+WC048!B27+DC4!B27+WC051!B27+WC052!B27+WC053!B27+DC5!B27</f>
        <v>4024460.736</v>
      </c>
      <c r="C27" s="32" t="n">
        <f aca="false">WC000!C27+WC011!C27+WC012!C27+WC013!C27+WC014!C27+WC015!C27+DC1!C27+WC022!C27+WC023!C27+WC024!C27+WC025!C27+WC026!C27+DC2!C27+WC031!C27+WC032!C27+WC033!C27+WC034!C27+DC3!C27+WC041!C27+WC042!C27+WC043!C27+WC044!C27+WC045!C27+WC047!C27+WC048!C27+DC4!C27+WC051!C27+WC052!C27+WC053!C27+DC5!C27</f>
        <v>3607866.922</v>
      </c>
      <c r="D27" s="32" t="n">
        <f aca="false">WC000!D27+WC011!D27+WC012!D27+WC013!D27+WC014!D27+WC015!D27+DC1!D27+WC022!D27+WC023!D27+WC024!D27+WC025!D27+WC026!D27+DC2!D27+WC031!D27+WC032!D27+WC033!D27+WC034!D27+DC3!D27+WC041!D27+WC042!D27+WC043!D27+WC044!D27+WC045!D27+WC047!D27+WC048!D27+DC4!D27+WC051!D27+WC052!D27+WC053!D27+DC5!D27</f>
        <v>3303723.836</v>
      </c>
      <c r="E27" s="46" t="n">
        <f aca="false">IF(C27=0,0,(SUM((D27/C27))))</f>
        <v>0.915700026476753</v>
      </c>
      <c r="F27" s="31" t="n">
        <f aca="false">WC000!F27+WC011!F27+WC012!F27+WC013!F27+WC014!F27+WC015!F27+DC1!F27+WC022!F27+WC023!F27+WC024!F27+WC025!F27+WC026!F27+DC2!F27+WC031!F27+WC032!F27+WC033!F27+WC034!F27+DC3!F27+WC041!F27+WC042!F27+WC043!F27+WC044!F27+WC045!F27+WC047!F27+WC048!F27+DC4!F27+WC051!F27+WC052!F27+WC053!F27+DC5!F27</f>
        <v>5918684.821</v>
      </c>
      <c r="G27" s="32" t="n">
        <f aca="false">WC000!G27+WC011!G27+WC012!G27+WC013!G27+WC014!G27+WC015!G27+DC1!G27+WC022!G27+WC023!G27+WC024!G27+WC025!G27+WC026!G27+DC2!G27+WC031!G27+WC032!G27+WC033!G27+WC034!G27+DC3!G27+WC041!G27+WC042!G27+WC043!G27+WC044!G27+WC045!G27+WC047!G27+WC048!G27+DC4!G27+WC051!G27+WC052!G27+WC053!G27+DC5!G27</f>
        <v>3467146.585</v>
      </c>
      <c r="H27" s="32" t="n">
        <f aca="false">WC000!H27+WC011!H27+WC012!H27+WC013!H27+WC014!H27+WC015!H27+DC1!H27+WC022!H27+WC023!H27+WC024!H27+WC025!H27+WC026!H27+DC2!H27+WC031!H27+WC032!H27+WC033!H27+WC034!H27+DC3!H27+WC041!H27+WC042!H27+WC043!H27+WC044!H27+WC045!H27+WC047!H27+WC048!H27+DC4!H27+WC051!H27+WC052!H27+WC053!H27+DC5!H27</f>
        <v>3457176.554</v>
      </c>
      <c r="I27" s="46" t="n">
        <f aca="false">IF(G27=0,0,(SUM((H27/G27))))</f>
        <v>0.997124427607666</v>
      </c>
      <c r="J27" s="31" t="n">
        <f aca="false">WC000!J27+WC011!J27+WC012!J27+WC013!J27+WC014!J27+WC015!J27+DC1!J27+WC022!J27+WC023!J27+WC024!J27+WC025!J27+WC026!J27+DC2!J27+WC031!J27+WC032!J27+WC033!J27+WC034!J27+DC3!J27+WC041!J27+WC042!J27+WC043!J27+WC044!J27+WC045!J27+WC047!J27+WC048!J27+DC4!J27+WC051!J27+WC052!J27+WC053!J27+DC5!J27</f>
        <v>5595934.884</v>
      </c>
      <c r="K27" s="32" t="n">
        <f aca="false">WC000!K27+WC011!K27+WC012!K27+WC013!K27+WC014!K27+WC015!K27+DC1!K27+WC022!K27+WC023!K27+WC024!K27+WC025!K27+WC026!K27+DC2!K27+WC031!K27+WC032!K27+WC033!K27+WC034!K27+DC3!K27+WC041!K27+WC042!K27+WC043!K27+WC044!K27+WC045!K27+WC047!K27+WC048!K27+DC4!K27+WC051!K27+WC052!K27+WC053!K27+DC5!K27</f>
        <v>4512007.317</v>
      </c>
      <c r="L27" s="32" t="n">
        <f aca="false">WC000!L27+WC011!L27+WC012!L27+WC013!L27+WC014!L27+WC015!L27+DC1!L27+WC022!L27+WC023!L27+WC024!L27+WC025!L27+WC026!L27+DC2!L27+WC031!L27+WC032!L27+WC033!L27+WC034!L27+DC3!L27+WC041!L27+WC042!L27+WC043!L27+WC044!L27+WC045!L27+WC047!L27+WC048!L27+DC4!L27+WC051!L27+WC052!L27+WC053!L27+DC5!L27</f>
        <v>4848512.018</v>
      </c>
      <c r="M27" s="46" t="n">
        <f aca="false">IF(K27=0,0,(SUM((L27/K27))))</f>
        <v>1.07457982165325</v>
      </c>
      <c r="N27" s="31" t="n">
        <f aca="false">WC000!N27+WC011!N27+WC012!N27+WC013!N27+WC014!N27+WC015!N27+DC1!N27+WC022!N27+WC023!N27+WC024!N27+WC025!N27+WC026!N27+DC2!N27+WC031!N27+WC032!N27+WC033!N27+WC034!N27+DC3!N27+WC041!N27+WC042!N27+WC043!N27+WC044!N27+WC045!N27+WC047!N27+WC048!N27+DC4!N27+WC051!N27+WC052!N27+WC053!N27+DC5!N27</f>
        <v>8143116</v>
      </c>
      <c r="O27" s="32" t="n">
        <f aca="false">WC000!O27+WC011!O27+WC012!O27+WC013!O27+WC014!O27+WC015!O27+DC1!O27+WC022!O27+WC023!O27+WC024!O27+WC025!O27+WC026!O27+DC2!O27+WC031!O27+WC032!O27+WC033!O27+WC034!O27+DC3!O27+WC041!O27+WC042!O27+WC043!O27+WC044!O27+WC045!O27+WC047!O27+WC048!O27+DC4!O27+WC051!O27+WC052!O27+WC053!O27+DC5!O27</f>
        <v>5433535.175</v>
      </c>
      <c r="P27" s="32" t="n">
        <f aca="false">WC000!P27+WC011!P27+WC012!P27+WC013!P27+WC014!P27+WC015!P27+DC1!P27+WC022!P27+WC023!P27+WC024!P27+WC025!P27+WC026!P27+DC2!P27+WC031!P27+WC032!P27+WC033!P27+WC034!P27+DC3!P27+WC041!P27+WC042!P27+WC043!P27+WC044!P27+WC045!P27+WC047!P27+WC048!P27+DC4!P27+WC051!P27+WC052!P27+WC053!P27+DC5!P27</f>
        <v>4353636.781</v>
      </c>
      <c r="Q27" s="46" t="n">
        <f aca="false">IF(O27=0,0,(SUM((P27/O27))))</f>
        <v>0.801253077560136</v>
      </c>
      <c r="R27" s="31" t="n">
        <f aca="false">WC000!R27+WC011!R27+WC012!R27+WC013!R27+WC014!R27+WC015!R27+DC1!R27+WC022!R27+WC023!R27+WC024!R27+WC025!R27+WC026!R27+DC2!R27+WC031!R27+WC032!R27+WC033!R27+WC034!R27+DC3!R27+WC041!R27+WC042!R27+WC043!R27+WC044!R27+WC045!R27+WC047!R27+WC048!R27+DC4!R27+WC051!R27+WC052!R27+WC053!R27+DC5!R27</f>
        <v>9934641</v>
      </c>
      <c r="S27" s="32" t="n">
        <f aca="false">WC000!S27+WC011!S27+WC012!S27+WC013!S27+WC014!S27+WC015!S27+DC1!S27+WC022!S27+WC023!S27+WC024!S27+WC025!S27+WC026!S27+DC2!S27+WC031!S27+WC032!S27+WC033!S27+WC034!S27+DC3!S27+WC041!S27+WC042!S27+WC043!S27+WC044!S27+WC045!S27+WC047!S27+WC048!S27+DC4!S27+WC051!S27+WC052!S27+WC053!S27+DC5!S27</f>
        <v>10143878</v>
      </c>
      <c r="T27" s="47" t="n">
        <f aca="false">WC000!T27+WC011!T27+WC012!T27+WC013!T27+WC014!T27+WC015!T27+DC1!T27+WC022!T27+WC023!T27+WC024!T27+WC025!T27+WC026!T27+DC2!T27+WC031!T27+WC032!T27+WC033!T27+WC034!T27+DC3!T27+WC041!T27+WC042!T27+WC043!T27+WC044!T27+WC045!T27+WC047!T27+WC048!T27+DC4!T27+WC051!T27+WC052!T27+WC053!T27+DC5!T27</f>
        <v>975476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14490.293</v>
      </c>
      <c r="C29" s="51" t="n">
        <f aca="false">SUM(C10-C19)</f>
        <v>518130.867000002</v>
      </c>
      <c r="D29" s="51" t="n">
        <f aca="false">SUM(D10-D19)</f>
        <v>448855.434</v>
      </c>
      <c r="E29" s="52"/>
      <c r="F29" s="50" t="n">
        <f aca="false">SUM(F10-F19)</f>
        <v>183451.400999999</v>
      </c>
      <c r="G29" s="51" t="n">
        <f aca="false">SUM(G10-G19)</f>
        <v>721638.988000002</v>
      </c>
      <c r="H29" s="51" t="n">
        <f aca="false">SUM(H10-H19)</f>
        <v>893001.68</v>
      </c>
      <c r="I29" s="52"/>
      <c r="J29" s="50" t="n">
        <f aca="false">SUM(J10-J19)</f>
        <v>374043.569000002</v>
      </c>
      <c r="K29" s="51" t="n">
        <f aca="false">SUM(K10-K19)</f>
        <v>331298.442999998</v>
      </c>
      <c r="L29" s="51" t="n">
        <f aca="false">SUM(L10-L19)</f>
        <v>298941.213</v>
      </c>
      <c r="M29" s="52"/>
      <c r="N29" s="50" t="n">
        <f aca="false">SUM(N10-N19)</f>
        <v>508951.944999997</v>
      </c>
      <c r="O29" s="51" t="n">
        <f aca="false">SUM(O10-O19)</f>
        <v>360898.247</v>
      </c>
      <c r="P29" s="51" t="n">
        <f aca="false">SUM(P10-P19)</f>
        <v>1354630.586</v>
      </c>
      <c r="Q29" s="52"/>
      <c r="R29" s="50" t="n">
        <f aca="false">SUM(R10-R19)</f>
        <v>-192213.601999998</v>
      </c>
      <c r="S29" s="51" t="n">
        <f aca="false">SUM(S10-S19)</f>
        <v>-240577.805999998</v>
      </c>
      <c r="T29" s="53" t="n">
        <f aca="false">SUM(T10-T19)</f>
        <v>-242170.58099999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628032.296</v>
      </c>
      <c r="C35" s="41" t="n">
        <f aca="false">SUM(C36:C39)</f>
        <v>2242528.209</v>
      </c>
      <c r="D35" s="41" t="n">
        <f aca="false">SUM(D36:D39)</f>
        <v>1536221.23028</v>
      </c>
      <c r="E35" s="42" t="n">
        <f aca="false">IF(C35=0,0,(SUM((D35/C35))))</f>
        <v>0.685039868892013</v>
      </c>
      <c r="F35" s="40" t="n">
        <f aca="false">SUM(F36:F39)</f>
        <v>2519077.837</v>
      </c>
      <c r="G35" s="41" t="n">
        <f aca="false">SUM(G36:G39)</f>
        <v>2526197.441</v>
      </c>
      <c r="H35" s="41" t="n">
        <f aca="false">SUM(H36:H39)</f>
        <v>1716931.34161</v>
      </c>
      <c r="I35" s="42" t="n">
        <f aca="false">IF(G35=0,0,(SUM((H35/G35))))</f>
        <v>0.679650495145126</v>
      </c>
      <c r="J35" s="40" t="n">
        <f aca="false">SUM(J36:J39)</f>
        <v>5504479.889</v>
      </c>
      <c r="K35" s="41" t="n">
        <f aca="false">SUM(K36:K39)</f>
        <v>3571456.52</v>
      </c>
      <c r="L35" s="41" t="n">
        <f aca="false">SUM(L36:L39)</f>
        <v>2534314.05814</v>
      </c>
      <c r="M35" s="42" t="n">
        <f aca="false">IF(K35=0,0,(SUM((L35/K35))))</f>
        <v>0.70960238321479</v>
      </c>
      <c r="N35" s="40" t="n">
        <f aca="false">SUM(N36:N39)</f>
        <v>4742485.174</v>
      </c>
      <c r="O35" s="41" t="n">
        <f aca="false">SUM(O36:O39)</f>
        <v>4421513.308</v>
      </c>
      <c r="P35" s="41" t="n">
        <f aca="false">SUM(P36:P39)</f>
        <v>3322116.50305</v>
      </c>
      <c r="Q35" s="42" t="n">
        <f aca="false">IF(O35=0,0,(SUM((P35/O35))))</f>
        <v>0.751352822355906</v>
      </c>
      <c r="R35" s="40" t="n">
        <f aca="false">SUM(R36:R39)</f>
        <v>5995460.982</v>
      </c>
      <c r="S35" s="41" t="n">
        <f aca="false">SUM(S36:S39)</f>
        <v>5251539.496</v>
      </c>
      <c r="T35" s="43" t="n">
        <f aca="false">SUM(T36:T39)</f>
        <v>4335569.917</v>
      </c>
    </row>
    <row r="36" customFormat="false" ht="12.75" hidden="false" customHeight="false" outlineLevel="0" collapsed="false">
      <c r="A36" s="45" t="s">
        <v>37</v>
      </c>
      <c r="B36" s="31" t="n">
        <f aca="false">WC000!B36+WC011!B36+WC012!B36+WC013!B36+WC014!B36+WC015!B36+DC1!B36+WC022!B36+WC023!B36+WC024!B36+WC025!B36+WC026!B36+DC2!B36+WC031!B36+WC032!B36+WC033!B36+WC034!B36+DC3!B36+WC041!B36+WC042!B36+WC043!B36+WC044!B36+WC045!B36+WC047!B36+WC048!B36+DC4!B36+WC051!B36+WC052!B36+WC053!B36+DC5!B36</f>
        <v>94924</v>
      </c>
      <c r="C36" s="32" t="n">
        <f aca="false">WC000!C36+WC011!C36+WC012!C36+WC013!C36+WC014!C36+WC015!C36+DC1!C36+WC022!C36+WC023!C36+WC024!C36+WC025!C36+WC026!C36+DC2!C36+WC031!C36+WC032!C36+WC033!C36+WC034!C36+DC3!C36+WC041!C36+WC042!C36+WC043!C36+WC044!C36+WC045!C36+WC047!C36+WC048!C36+DC4!C36+WC051!C36+WC052!C36+WC053!C36+DC5!C36</f>
        <v>709509.998</v>
      </c>
      <c r="D36" s="32" t="n">
        <f aca="false">WC000!D36+WC011!D36+WC012!D36+WC013!D36+WC014!D36+WC015!D36+DC1!D36+WC022!D36+WC023!D36+WC024!D36+WC025!D36+WC026!D36+DC2!D36+WC031!D36+WC032!D36+WC033!D36+WC034!D36+DC3!D36+WC041!D36+WC042!D36+WC043!D36+WC044!D36+WC045!D36+WC047!D36+WC048!D36+DC4!D36+WC051!D36+WC052!D36+WC053!D36+DC5!D36</f>
        <v>444443.963</v>
      </c>
      <c r="E36" s="46" t="n">
        <f aca="false">IF(C36=0,0,(SUM((D36/C36))))</f>
        <v>0.626409725377823</v>
      </c>
      <c r="F36" s="31" t="n">
        <f aca="false">WC000!F36+WC011!F36+WC012!F36+WC013!F36+WC014!F36+WC015!F36+DC1!F36+WC022!F36+WC023!F36+WC024!F36+WC025!F36+WC026!F36+DC2!F36+WC031!F36+WC032!F36+WC033!F36+WC034!F36+DC3!F36+WC041!F36+WC042!F36+WC043!F36+WC044!F36+WC045!F36+WC047!F36+WC048!F36+DC4!F36+WC051!F36+WC052!F36+WC053!F36+DC5!F36</f>
        <v>200730.08</v>
      </c>
      <c r="G36" s="32" t="n">
        <f aca="false">WC000!G36+WC011!G36+WC012!G36+WC013!G36+WC014!G36+WC015!G36+DC1!G36+WC022!G36+WC023!G36+WC024!G36+WC025!G36+WC026!G36+DC2!G36+WC031!G36+WC032!G36+WC033!G36+WC034!G36+DC3!G36+WC041!G36+WC042!G36+WC043!G36+WC044!G36+WC045!G36+WC047!G36+WC048!G36+DC4!G36+WC051!G36+WC052!G36+WC053!G36+DC5!G36</f>
        <v>805955.429</v>
      </c>
      <c r="H36" s="32" t="n">
        <f aca="false">WC000!H36+WC011!H36+WC012!H36+WC013!H36+WC014!H36+WC015!H36+DC1!H36+WC022!H36+WC023!H36+WC024!H36+WC025!H36+WC026!H36+DC2!H36+WC031!H36+WC032!H36+WC033!H36+WC034!H36+DC3!H36+WC041!H36+WC042!H36+WC043!H36+WC044!H36+WC045!H36+WC047!H36+WC048!H36+DC4!H36+WC051!H36+WC052!H36+WC053!H36+DC5!H36</f>
        <v>594938.583</v>
      </c>
      <c r="I36" s="46" t="n">
        <f aca="false">IF(G36=0,0,(SUM((H36/G36))))</f>
        <v>0.738178020263699</v>
      </c>
      <c r="J36" s="31" t="n">
        <f aca="false">WC000!J36+WC011!J36+WC012!J36+WC013!J36+WC014!J36+WC015!J36+DC1!J36+WC022!J36+WC023!J36+WC024!J36+WC025!J36+WC026!J36+DC2!J36+WC031!J36+WC032!J36+WC033!J36+WC034!J36+DC3!J36+WC041!J36+WC042!J36+WC043!J36+WC044!J36+WC045!J36+WC047!J36+WC048!J36+DC4!J36+WC051!J36+WC052!J36+WC053!J36+DC5!J36</f>
        <v>353545.301</v>
      </c>
      <c r="K36" s="32" t="n">
        <f aca="false">WC000!K36+WC011!K36+WC012!K36+WC013!K36+WC014!K36+WC015!K36+DC1!K36+WC022!K36+WC023!K36+WC024!K36+WC025!K36+WC026!K36+DC2!K36+WC031!K36+WC032!K36+WC033!K36+WC034!K36+DC3!K36+WC041!K36+WC042!K36+WC043!K36+WC044!K36+WC045!K36+WC047!K36+WC048!K36+DC4!K36+WC051!K36+WC052!K36+WC053!K36+DC5!K36</f>
        <v>1376879</v>
      </c>
      <c r="L36" s="32" t="n">
        <f aca="false">WC000!L36+WC011!L36+WC012!L36+WC013!L36+WC014!L36+WC015!L36+DC1!L36+WC022!L36+WC023!L36+WC024!L36+WC025!L36+WC026!L36+DC2!L36+WC031!L36+WC032!L36+WC033!L36+WC034!L36+DC3!L36+WC041!L36+WC042!L36+WC043!L36+WC044!L36+WC045!L36+WC047!L36+WC048!L36+DC4!L36+WC051!L36+WC052!L36+WC053!L36+DC5!L36</f>
        <v>1031196.29553</v>
      </c>
      <c r="M36" s="46" t="n">
        <f aca="false">IF(K36=0,0,(SUM((L36/K36))))</f>
        <v>0.748937485087651</v>
      </c>
      <c r="N36" s="31" t="n">
        <f aca="false">WC000!N36+WC011!N36+WC012!N36+WC013!N36+WC014!N36+WC015!N36+DC1!N36+WC022!N36+WC023!N36+WC024!N36+WC025!N36+WC026!N36+DC2!N36+WC031!N36+WC032!N36+WC033!N36+WC034!N36+DC3!N36+WC041!N36+WC042!N36+WC043!N36+WC044!N36+WC045!N36+WC047!N36+WC048!N36+DC4!N36+WC051!N36+WC052!N36+WC053!N36+DC5!N36</f>
        <v>384589.844</v>
      </c>
      <c r="O36" s="32" t="n">
        <f aca="false">WC000!O36+WC011!O36+WC012!O36+WC013!O36+WC014!O36+WC015!O36+DC1!O36+WC022!O36+WC023!O36+WC024!O36+WC025!O36+WC026!O36+DC2!O36+WC031!O36+WC032!O36+WC033!O36+WC034!O36+DC3!O36+WC041!O36+WC042!O36+WC043!O36+WC044!O36+WC045!O36+WC047!O36+WC048!O36+DC4!O36+WC051!O36+WC052!O36+WC053!O36+DC5!O36</f>
        <v>1447966</v>
      </c>
      <c r="P36" s="32" t="n">
        <f aca="false">WC000!P36+WC011!P36+WC012!P36+WC013!P36+WC014!P36+WC015!P36+DC1!P36+WC022!P36+WC023!P36+WC024!P36+WC025!P36+WC026!P36+DC2!P36+WC031!P36+WC032!P36+WC033!P36+WC034!P36+DC3!P36+WC041!P36+WC042!P36+WC043!P36+WC044!P36+WC045!P36+WC047!P36+WC048!P36+DC4!P36+WC051!P36+WC052!P36+WC053!P36+DC5!P36</f>
        <v>1203881.54892</v>
      </c>
      <c r="Q36" s="46" t="n">
        <f aca="false">IF(O36=0,0,(SUM((P36/O36))))</f>
        <v>0.831429431989425</v>
      </c>
      <c r="R36" s="31" t="n">
        <f aca="false">WC000!R36+WC011!R36+WC012!R36+WC013!R36+WC014!R36+WC015!R36+DC1!R36+WC022!R36+WC023!R36+WC024!R36+WC025!R36+WC026!R36+DC2!R36+WC031!R36+WC032!R36+WC033!R36+WC034!R36+DC3!R36+WC041!R36+WC042!R36+WC043!R36+WC044!R36+WC045!R36+WC047!R36+WC048!R36+DC4!R36+WC051!R36+WC052!R36+WC053!R36+DC5!R36</f>
        <v>493741.335</v>
      </c>
      <c r="S36" s="32" t="n">
        <f aca="false">WC000!S36+WC011!S36+WC012!S36+WC013!S36+WC014!S36+WC015!S36+DC1!S36+WC022!S36+WC023!S36+WC024!S36+WC025!S36+WC026!S36+DC2!S36+WC031!S36+WC032!S36+WC033!S36+WC034!S36+DC3!S36+WC041!S36+WC042!S36+WC043!S36+WC044!S36+WC045!S36+WC047!S36+WC048!S36+DC4!S36+WC051!S36+WC052!S36+WC053!S36+DC5!S36</f>
        <v>449929.359</v>
      </c>
      <c r="T36" s="47" t="n">
        <f aca="false">WC000!T36+WC011!T36+WC012!T36+WC013!T36+WC014!T36+WC015!T36+DC1!T36+WC022!T36+WC023!T36+WC024!T36+WC025!T36+WC026!T36+DC2!T36+WC031!T36+WC032!T36+WC033!T36+WC034!T36+DC3!T36+WC041!T36+WC042!T36+WC043!T36+WC044!T36+WC045!T36+WC047!T36+WC048!T36+DC4!T36+WC051!T36+WC052!T36+WC053!T36+DC5!T36</f>
        <v>431255.591</v>
      </c>
    </row>
    <row r="37" customFormat="false" ht="12.75" hidden="false" customHeight="false" outlineLevel="0" collapsed="false">
      <c r="A37" s="45" t="s">
        <v>38</v>
      </c>
      <c r="B37" s="31" t="n">
        <f aca="false">WC000!B37+WC011!B37+WC012!B37+WC013!B37+WC014!B37+WC015!B37+DC1!B37+WC022!B37+WC023!B37+WC024!B37+WC025!B37+WC026!B37+DC2!B37+WC031!B37+WC032!B37+WC033!B37+WC034!B37+DC3!B37+WC041!B37+WC042!B37+WC043!B37+WC044!B37+WC045!B37+WC047!B37+WC048!B37+DC4!B37+WC051!B37+WC052!B37+WC053!B37+DC5!B37</f>
        <v>98157</v>
      </c>
      <c r="C37" s="32" t="n">
        <f aca="false">WC000!C37+WC011!C37+WC012!C37+WC013!C37+WC014!C37+WC015!C37+DC1!C37+WC022!C37+WC023!C37+WC024!C37+WC025!C37+WC026!C37+DC2!C37+WC031!C37+WC032!C37+WC033!C37+WC034!C37+DC3!C37+WC041!C37+WC042!C37+WC043!C37+WC044!C37+WC045!C37+WC047!C37+WC048!C37+DC4!C37+WC051!C37+WC052!C37+WC053!C37+DC5!C37</f>
        <v>60251</v>
      </c>
      <c r="D37" s="32" t="n">
        <f aca="false">WC000!D37+WC011!D37+WC012!D37+WC013!D37+WC014!D37+WC015!D37+DC1!D37+WC022!D37+WC023!D37+WC024!D37+WC025!D37+WC026!D37+DC2!D37+WC031!D37+WC032!D37+WC033!D37+WC034!D37+DC3!D37+WC041!D37+WC042!D37+WC043!D37+WC044!D37+WC045!D37+WC047!D37+WC048!D37+DC4!D37+WC051!D37+WC052!D37+WC053!D37+DC5!D37</f>
        <v>25139.35458</v>
      </c>
      <c r="E37" s="46" t="n">
        <f aca="false">IF(C37=0,0,(SUM((D37/C37))))</f>
        <v>0.417243773215382</v>
      </c>
      <c r="F37" s="31" t="n">
        <f aca="false">WC000!F37+WC011!F37+WC012!F37+WC013!F37+WC014!F37+WC015!F37+DC1!F37+WC022!F37+WC023!F37+WC024!F37+WC025!F37+WC026!F37+DC2!F37+WC031!F37+WC032!F37+WC033!F37+WC034!F37+DC3!F37+WC041!F37+WC042!F37+WC043!F37+WC044!F37+WC045!F37+WC047!F37+WC048!F37+DC4!F37+WC051!F37+WC052!F37+WC053!F37+DC5!F37</f>
        <v>83274.312</v>
      </c>
      <c r="G37" s="32" t="n">
        <f aca="false">WC000!G37+WC011!G37+WC012!G37+WC013!G37+WC014!G37+WC015!G37+DC1!G37+WC022!G37+WC023!G37+WC024!G37+WC025!G37+WC026!G37+DC2!G37+WC031!G37+WC032!G37+WC033!G37+WC034!G37+DC3!G37+WC041!G37+WC042!G37+WC043!G37+WC044!G37+WC045!G37+WC047!G37+WC048!G37+DC4!G37+WC051!G37+WC052!G37+WC053!G37+DC5!G37</f>
        <v>86908.088</v>
      </c>
      <c r="H37" s="32" t="n">
        <f aca="false">WC000!H37+WC011!H37+WC012!H37+WC013!H37+WC014!H37+WC015!H37+DC1!H37+WC022!H37+WC023!H37+WC024!H37+WC025!H37+WC026!H37+DC2!H37+WC031!H37+WC032!H37+WC033!H37+WC034!H37+DC3!H37+WC041!H37+WC042!H37+WC043!H37+WC044!H37+WC045!H37+WC047!H37+WC048!H37+DC4!H37+WC051!H37+WC052!H37+WC053!H37+DC5!H37</f>
        <v>31162.82173</v>
      </c>
      <c r="I37" s="46" t="n">
        <f aca="false">IF(G37=0,0,(SUM((H37/G37))))</f>
        <v>0.358572170290986</v>
      </c>
      <c r="J37" s="31" t="n">
        <f aca="false">WC000!J37+WC011!J37+WC012!J37+WC013!J37+WC014!J37+WC015!J37+DC1!J37+WC022!J37+WC023!J37+WC024!J37+WC025!J37+WC026!J37+DC2!J37+WC031!J37+WC032!J37+WC033!J37+WC034!J37+DC3!J37+WC041!J37+WC042!J37+WC043!J37+WC044!J37+WC045!J37+WC047!J37+WC048!J37+DC4!J37+WC051!J37+WC052!J37+WC053!J37+DC5!J37</f>
        <v>107215.119</v>
      </c>
      <c r="K37" s="32" t="n">
        <f aca="false">WC000!K37+WC011!K37+WC012!K37+WC013!K37+WC014!K37+WC015!K37+DC1!K37+WC022!K37+WC023!K37+WC024!K37+WC025!K37+WC026!K37+DC2!K37+WC031!K37+WC032!K37+WC033!K37+WC034!K37+DC3!K37+WC041!K37+WC042!K37+WC043!K37+WC044!K37+WC045!K37+WC047!K37+WC048!K37+DC4!K37+WC051!K37+WC052!K37+WC053!K37+DC5!K37</f>
        <v>104906.259</v>
      </c>
      <c r="L37" s="32" t="n">
        <f aca="false">WC000!L37+WC011!L37+WC012!L37+WC013!L37+WC014!L37+WC015!L37+DC1!L37+WC022!L37+WC023!L37+WC024!L37+WC025!L37+WC026!L37+DC2!L37+WC031!L37+WC032!L37+WC033!L37+WC034!L37+DC3!L37+WC041!L37+WC042!L37+WC043!L37+WC044!L37+WC045!L37+WC047!L37+WC048!L37+DC4!L37+WC051!L37+WC052!L37+WC053!L37+DC5!L37</f>
        <v>81088.11854</v>
      </c>
      <c r="M37" s="46" t="n">
        <f aca="false">IF(K37=0,0,(SUM((L37/K37))))</f>
        <v>0.77295787032116</v>
      </c>
      <c r="N37" s="31" t="n">
        <f aca="false">WC000!N37+WC011!N37+WC012!N37+WC013!N37+WC014!N37+WC015!N37+DC1!N37+WC022!N37+WC023!N37+WC024!N37+WC025!N37+WC026!N37+DC2!N37+WC031!N37+WC032!N37+WC033!N37+WC034!N37+DC3!N37+WC041!N37+WC042!N37+WC043!N37+WC044!N37+WC045!N37+WC047!N37+WC048!N37+DC4!N37+WC051!N37+WC052!N37+WC053!N37+DC5!N37</f>
        <v>904962</v>
      </c>
      <c r="O37" s="32" t="n">
        <f aca="false">WC000!O37+WC011!O37+WC012!O37+WC013!O37+WC014!O37+WC015!O37+DC1!O37+WC022!O37+WC023!O37+WC024!O37+WC025!O37+WC026!O37+DC2!O37+WC031!O37+WC032!O37+WC033!O37+WC034!O37+DC3!O37+WC041!O37+WC042!O37+WC043!O37+WC044!O37+WC045!O37+WC047!O37+WC048!O37+DC4!O37+WC051!O37+WC052!O37+WC053!O37+DC5!O37</f>
        <v>92996</v>
      </c>
      <c r="P37" s="32" t="n">
        <f aca="false">WC000!P37+WC011!P37+WC012!P37+WC013!P37+WC014!P37+WC015!P37+DC1!P37+WC022!P37+WC023!P37+WC024!P37+WC025!P37+WC026!P37+DC2!P37+WC031!P37+WC032!P37+WC033!P37+WC034!P37+DC3!P37+WC041!P37+WC042!P37+WC043!P37+WC044!P37+WC045!P37+WC047!P37+WC048!P37+DC4!P37+WC051!P37+WC052!P37+WC053!P37+DC5!P37</f>
        <v>59670.3257</v>
      </c>
      <c r="Q37" s="46" t="n">
        <f aca="false">IF(O37=0,0,(SUM((P37/O37))))</f>
        <v>0.64164400296787</v>
      </c>
      <c r="R37" s="31" t="n">
        <f aca="false">WC000!R37+WC011!R37+WC012!R37+WC013!R37+WC014!R37+WC015!R37+DC1!R37+WC022!R37+WC023!R37+WC024!R37+WC025!R37+WC026!R37+DC2!R37+WC031!R37+WC032!R37+WC033!R37+WC034!R37+DC3!R37+WC041!R37+WC042!R37+WC043!R37+WC044!R37+WC045!R37+WC047!R37+WC048!R37+DC4!R37+WC051!R37+WC052!R37+WC053!R37+DC5!R37</f>
        <v>120306.24</v>
      </c>
      <c r="S37" s="32" t="n">
        <f aca="false">WC000!S37+WC011!S37+WC012!S37+WC013!S37+WC014!S37+WC015!S37+DC1!S37+WC022!S37+WC023!S37+WC024!S37+WC025!S37+WC026!S37+DC2!S37+WC031!S37+WC032!S37+WC033!S37+WC034!S37+DC3!S37+WC041!S37+WC042!S37+WC043!S37+WC044!S37+WC045!S37+WC047!S37+WC048!S37+DC4!S37+WC051!S37+WC052!S37+WC053!S37+DC5!S37</f>
        <v>122900</v>
      </c>
      <c r="T37" s="47" t="n">
        <f aca="false">WC000!T37+WC011!T37+WC012!T37+WC013!T37+WC014!T37+WC015!T37+DC1!T37+WC022!T37+WC023!T37+WC024!T37+WC025!T37+WC026!T37+DC2!T37+WC031!T37+WC032!T37+WC033!T37+WC034!T37+DC3!T37+WC041!T37+WC042!T37+WC043!T37+WC044!T37+WC045!T37+WC047!T37+WC048!T37+DC4!T37+WC051!T37+WC052!T37+WC053!T37+DC5!T37</f>
        <v>107410</v>
      </c>
    </row>
    <row r="38" customFormat="false" ht="13.35" hidden="false" customHeight="true" outlineLevel="0" collapsed="false">
      <c r="A38" s="45" t="s">
        <v>32</v>
      </c>
      <c r="B38" s="31" t="n">
        <f aca="false">WC000!B38+WC011!B38+WC012!B38+WC013!B38+WC014!B38+WC015!B38+DC1!B38+WC022!B38+WC023!B38+WC024!B38+WC025!B38+WC026!B38+DC2!B38+WC031!B38+WC032!B38+WC033!B38+WC034!B38+DC3!B38+WC041!B38+WC042!B38+WC043!B38+WC044!B38+WC045!B38+WC047!B38+WC048!B38+DC4!B38+WC051!B38+WC052!B38+WC053!B38+DC5!B38</f>
        <v>873503.032</v>
      </c>
      <c r="C38" s="32" t="n">
        <f aca="false">WC000!C38+WC011!C38+WC012!C38+WC013!C38+WC014!C38+WC015!C38+DC1!C38+WC022!C38+WC023!C38+WC024!C38+WC025!C38+WC026!C38+DC2!C38+WC031!C38+WC032!C38+WC033!C38+WC034!C38+DC3!C38+WC041!C38+WC042!C38+WC043!C38+WC044!C38+WC045!C38+WC047!C38+WC048!C38+DC4!C38+WC051!C38+WC052!C38+WC053!C38+DC5!C38</f>
        <v>979764.073</v>
      </c>
      <c r="D38" s="32" t="n">
        <f aca="false">WC000!D38+WC011!D38+WC012!D38+WC013!D38+WC014!D38+WC015!D38+DC1!D38+WC022!D38+WC023!D38+WC024!D38+WC025!D38+WC026!D38+DC2!D38+WC031!D38+WC032!D38+WC033!D38+WC034!D38+DC3!D38+WC041!D38+WC042!D38+WC043!D38+WC044!D38+WC045!D38+WC047!D38+WC048!D38+DC4!D38+WC051!D38+WC052!D38+WC053!D38+DC5!D38</f>
        <v>506930.6627</v>
      </c>
      <c r="E38" s="46" t="n">
        <f aca="false">IF(C38=0,0,(SUM((D38/C38))))</f>
        <v>0.517400746434596</v>
      </c>
      <c r="F38" s="31" t="n">
        <f aca="false">WC000!F38+WC011!F38+WC012!F38+WC013!F38+WC014!F38+WC015!F38+DC1!F38+WC022!F38+WC023!F38+WC024!F38+WC025!F38+WC026!F38+DC2!F38+WC031!F38+WC032!F38+WC033!F38+WC034!F38+DC3!F38+WC041!F38+WC042!F38+WC043!F38+WC044!F38+WC045!F38+WC047!F38+WC048!F38+DC4!F38+WC051!F38+WC052!F38+WC053!F38+DC5!F38</f>
        <v>784237.001</v>
      </c>
      <c r="G38" s="32" t="n">
        <f aca="false">WC000!G38+WC011!G38+WC012!G38+WC013!G38+WC014!G38+WC015!G38+DC1!G38+WC022!G38+WC023!G38+WC024!G38+WC025!G38+WC026!G38+DC2!G38+WC031!G38+WC032!G38+WC033!G38+WC034!G38+DC3!G38+WC041!G38+WC042!G38+WC043!G38+WC044!G38+WC045!G38+WC047!G38+WC048!G38+DC4!G38+WC051!G38+WC052!G38+WC053!G38+DC5!G38</f>
        <v>992618.78</v>
      </c>
      <c r="H38" s="32" t="n">
        <f aca="false">WC000!H38+WC011!H38+WC012!H38+WC013!H38+WC014!H38+WC015!H38+DC1!H38+WC022!H38+WC023!H38+WC024!H38+WC025!H38+WC026!H38+DC2!H38+WC031!H38+WC032!H38+WC033!H38+WC034!H38+DC3!H38+WC041!H38+WC042!H38+WC043!H38+WC044!H38+WC045!H38+WC047!H38+WC048!H38+DC4!H38+WC051!H38+WC052!H38+WC053!H38+DC5!H38</f>
        <v>500339.00088</v>
      </c>
      <c r="I38" s="46" t="n">
        <f aca="false">IF(G38=0,0,(SUM((H38/G38))))</f>
        <v>0.504059575499871</v>
      </c>
      <c r="J38" s="31" t="n">
        <f aca="false">WC000!J38+WC011!J38+WC012!J38+WC013!J38+WC014!J38+WC015!J38+DC1!J38+WC022!J38+WC023!J38+WC024!J38+WC025!J38+WC026!J38+DC2!J38+WC031!J38+WC032!J38+WC033!J38+WC034!J38+DC3!J38+WC041!J38+WC042!J38+WC043!J38+WC044!J38+WC045!J38+WC047!J38+WC048!J38+DC4!J38+WC051!J38+WC052!J38+WC053!J38+DC5!J38</f>
        <v>2717902.53</v>
      </c>
      <c r="K38" s="32" t="n">
        <f aca="false">WC000!K38+WC011!K38+WC012!K38+WC013!K38+WC014!K38+WC015!K38+DC1!K38+WC022!K38+WC023!K38+WC024!K38+WC025!K38+WC026!K38+DC2!K38+WC031!K38+WC032!K38+WC033!K38+WC034!K38+DC3!K38+WC041!K38+WC042!K38+WC043!K38+WC044!K38+WC045!K38+WC047!K38+WC048!K38+DC4!K38+WC051!K38+WC052!K38+WC053!K38+DC5!K38</f>
        <v>1268930.679</v>
      </c>
      <c r="L38" s="32" t="n">
        <f aca="false">WC000!L38+WC011!L38+WC012!L38+WC013!L38+WC014!L38+WC015!L38+DC1!L38+WC022!L38+WC023!L38+WC024!L38+WC025!L38+WC026!L38+DC2!L38+WC031!L38+WC032!L38+WC033!L38+WC034!L38+DC3!L38+WC041!L38+WC042!L38+WC043!L38+WC044!L38+WC045!L38+WC047!L38+WC048!L38+DC4!L38+WC051!L38+WC052!L38+WC053!L38+DC5!L38</f>
        <v>771592.14313</v>
      </c>
      <c r="M38" s="46" t="n">
        <f aca="false">IF(K38=0,0,(SUM((L38/K38))))</f>
        <v>0.608064850113062</v>
      </c>
      <c r="N38" s="31" t="n">
        <f aca="false">WC000!N38+WC011!N38+WC012!N38+WC013!N38+WC014!N38+WC015!N38+DC1!N38+WC022!N38+WC023!N38+WC024!N38+WC025!N38+WC026!N38+DC2!N38+WC031!N38+WC032!N38+WC033!N38+WC034!N38+DC3!N38+WC041!N38+WC042!N38+WC043!N38+WC044!N38+WC045!N38+WC047!N38+WC048!N38+DC4!N38+WC051!N38+WC052!N38+WC053!N38+DC5!N38</f>
        <v>1530260.913</v>
      </c>
      <c r="O38" s="32" t="n">
        <f aca="false">WC000!O38+WC011!O38+WC012!O38+WC013!O38+WC014!O38+WC015!O38+DC1!O38+WC022!O38+WC023!O38+WC024!O38+WC025!O38+WC026!O38+DC2!O38+WC031!O38+WC032!O38+WC033!O38+WC034!O38+DC3!O38+WC041!O38+WC042!O38+WC043!O38+WC044!O38+WC045!O38+WC047!O38+WC048!O38+DC4!O38+WC051!O38+WC052!O38+WC053!O38+DC5!O38</f>
        <v>1612407.176</v>
      </c>
      <c r="P38" s="32" t="n">
        <f aca="false">WC000!P38+WC011!P38+WC012!P38+WC013!P38+WC014!P38+WC015!P38+DC1!P38+WC022!P38+WC023!P38+WC024!P38+WC025!P38+WC026!P38+DC2!P38+WC031!P38+WC032!P38+WC033!P38+WC034!P38+DC3!P38+WC041!P38+WC042!P38+WC043!P38+WC044!P38+WC045!P38+WC047!P38+WC048!P38+DC4!P38+WC051!P38+WC052!P38+WC053!P38+DC5!P38</f>
        <v>890974.32843</v>
      </c>
      <c r="Q38" s="46" t="n">
        <f aca="false">IF(O38=0,0,(SUM((P38/O38))))</f>
        <v>0.552574028255255</v>
      </c>
      <c r="R38" s="31" t="n">
        <f aca="false">WC000!R38+WC011!R38+WC012!R38+WC013!R38+WC014!R38+WC015!R38+DC1!R38+WC022!R38+WC023!R38+WC024!R38+WC025!R38+WC026!R38+DC2!R38+WC031!R38+WC032!R38+WC033!R38+WC034!R38+DC3!R38+WC041!R38+WC042!R38+WC043!R38+WC044!R38+WC045!R38+WC047!R38+WC048!R38+DC4!R38+WC051!R38+WC052!R38+WC053!R38+DC5!R38</f>
        <v>2543788.781</v>
      </c>
      <c r="S38" s="32" t="n">
        <f aca="false">WC000!S38+WC011!S38+WC012!S38+WC013!S38+WC014!S38+WC015!S38+DC1!S38+WC022!S38+WC023!S38+WC024!S38+WC025!S38+WC026!S38+DC2!S38+WC031!S38+WC032!S38+WC033!S38+WC034!S38+DC3!S38+WC041!S38+WC042!S38+WC043!S38+WC044!S38+WC045!S38+WC047!S38+WC048!S38+DC4!S38+WC051!S38+WC052!S38+WC053!S38+DC5!S38</f>
        <v>2492368.195</v>
      </c>
      <c r="T38" s="47" t="n">
        <f aca="false">WC000!T38+WC011!T38+WC012!T38+WC013!T38+WC014!T38+WC015!T38+DC1!T38+WC022!T38+WC023!T38+WC024!T38+WC025!T38+WC026!T38+DC2!T38+WC031!T38+WC032!T38+WC033!T38+WC034!T38+DC3!T38+WC041!T38+WC042!T38+WC043!T38+WC044!T38+WC045!T38+WC047!T38+WC048!T38+DC4!T38+WC051!T38+WC052!T38+WC053!T38+DC5!T38</f>
        <v>1670129.227</v>
      </c>
    </row>
    <row r="39" customFormat="false" ht="13.35" hidden="false" customHeight="true" outlineLevel="0" collapsed="false">
      <c r="A39" s="45" t="s">
        <v>39</v>
      </c>
      <c r="B39" s="31" t="n">
        <f aca="false">WC000!B39+WC011!B39+WC012!B39+WC013!B39+WC014!B39+WC015!B39+DC1!B39+WC022!B39+WC023!B39+WC024!B39+WC025!B39+WC026!B39+DC2!B39+WC031!B39+WC032!B39+WC033!B39+WC034!B39+DC3!B39+WC041!B39+WC042!B39+WC043!B39+WC044!B39+WC045!B39+WC047!B39+WC048!B39+DC4!B39+WC051!B39+WC052!B39+WC053!B39+DC5!B39</f>
        <v>1561448.264</v>
      </c>
      <c r="C39" s="32" t="n">
        <f aca="false">WC000!C39+WC011!C39+WC012!C39+WC013!C39+WC014!C39+WC015!C39+DC1!C39+WC022!C39+WC023!C39+WC024!C39+WC025!C39+WC026!C39+DC2!C39+WC031!C39+WC032!C39+WC033!C39+WC034!C39+DC3!C39+WC041!C39+WC042!C39+WC043!C39+WC044!C39+WC045!C39+WC047!C39+WC048!C39+DC4!C39+WC051!C39+WC052!C39+WC053!C39+DC5!C39</f>
        <v>493003.138</v>
      </c>
      <c r="D39" s="32" t="n">
        <f aca="false">WC000!D39+WC011!D39+WC012!D39+WC013!D39+WC014!D39+WC015!D39+DC1!D39+WC022!D39+WC023!D39+WC024!D39+WC025!D39+WC026!D39+DC2!D39+WC031!D39+WC032!D39+WC033!D39+WC034!D39+DC3!D39+WC041!D39+WC042!D39+WC043!D39+WC044!D39+WC045!D39+WC047!D39+WC048!D39+DC4!D39+WC051!D39+WC052!D39+WC053!D39+DC5!D39</f>
        <v>559707.25</v>
      </c>
      <c r="E39" s="46" t="n">
        <f aca="false">IF(C39=0,0,(SUM((D39/C39))))</f>
        <v>1.13530159720809</v>
      </c>
      <c r="F39" s="31" t="n">
        <f aca="false">WC000!F39+WC011!F39+WC012!F39+WC013!F39+WC014!F39+WC015!F39+DC1!F39+WC022!F39+WC023!F39+WC024!F39+WC025!F39+WC026!F39+DC2!F39+WC031!F39+WC032!F39+WC033!F39+WC034!F39+DC3!F39+WC041!F39+WC042!F39+WC043!F39+WC044!F39+WC045!F39+WC047!F39+WC048!F39+DC4!F39+WC051!F39+WC052!F39+WC053!F39+DC5!F39</f>
        <v>1450836.444</v>
      </c>
      <c r="G39" s="32" t="n">
        <f aca="false">WC000!G39+WC011!G39+WC012!G39+WC013!G39+WC014!G39+WC015!G39+DC1!G39+WC022!G39+WC023!G39+WC024!G39+WC025!G39+WC026!G39+DC2!G39+WC031!G39+WC032!G39+WC033!G39+WC034!G39+DC3!G39+WC041!G39+WC042!G39+WC043!G39+WC044!G39+WC045!G39+WC047!G39+WC048!G39+DC4!G39+WC051!G39+WC052!G39+WC053!G39+DC5!G39</f>
        <v>640715.144</v>
      </c>
      <c r="H39" s="32" t="n">
        <f aca="false">WC000!H39+WC011!H39+WC012!H39+WC013!H39+WC014!H39+WC015!H39+DC1!H39+WC022!H39+WC023!H39+WC024!H39+WC025!H39+WC026!H39+DC2!H39+WC031!H39+WC032!H39+WC033!H39+WC034!H39+DC3!H39+WC041!H39+WC042!H39+WC043!H39+WC044!H39+WC045!H39+WC047!H39+WC048!H39+DC4!H39+WC051!H39+WC052!H39+WC053!H39+DC5!H39</f>
        <v>590490.936</v>
      </c>
      <c r="I39" s="46" t="n">
        <f aca="false">IF(G39=0,0,(SUM((H39/G39))))</f>
        <v>0.921612266433334</v>
      </c>
      <c r="J39" s="31" t="n">
        <f aca="false">WC000!J39+WC011!J39+WC012!J39+WC013!J39+WC014!J39+WC015!J39+DC1!J39+WC022!J39+WC023!J39+WC024!J39+WC025!J39+WC026!J39+DC2!J39+WC031!J39+WC032!J39+WC033!J39+WC034!J39+DC3!J39+WC041!J39+WC042!J39+WC043!J39+WC044!J39+WC045!J39+WC047!J39+WC048!J39+DC4!J39+WC051!J39+WC052!J39+WC053!J39+DC5!J39</f>
        <v>2325816.939</v>
      </c>
      <c r="K39" s="32" t="n">
        <f aca="false">WC000!K39+WC011!K39+WC012!K39+WC013!K39+WC014!K39+WC015!K39+DC1!K39+WC022!K39+WC023!K39+WC024!K39+WC025!K39+WC026!K39+DC2!K39+WC031!K39+WC032!K39+WC033!K39+WC034!K39+DC3!K39+WC041!K39+WC042!K39+WC043!K39+WC044!K39+WC045!K39+WC047!K39+WC048!K39+DC4!K39+WC051!K39+WC052!K39+WC053!K39+DC5!K39</f>
        <v>820740.582</v>
      </c>
      <c r="L39" s="32" t="n">
        <f aca="false">WC000!L39+WC011!L39+WC012!L39+WC013!L39+WC014!L39+WC015!L39+DC1!L39+WC022!L39+WC023!L39+WC024!L39+WC025!L39+WC026!L39+DC2!L39+WC031!L39+WC032!L39+WC033!L39+WC034!L39+DC3!L39+WC041!L39+WC042!L39+WC043!L39+WC044!L39+WC045!L39+WC047!L39+WC048!L39+DC4!L39+WC051!L39+WC052!L39+WC053!L39+DC5!L39</f>
        <v>650437.50094</v>
      </c>
      <c r="M39" s="46" t="n">
        <f aca="false">IF(K39=0,0,(SUM((L39/K39))))</f>
        <v>0.792500718503524</v>
      </c>
      <c r="N39" s="31" t="n">
        <f aca="false">WC000!N39+WC011!N39+WC012!N39+WC013!N39+WC014!N39+WC015!N39+DC1!N39+WC022!N39+WC023!N39+WC024!N39+WC025!N39+WC026!N39+DC2!N39+WC031!N39+WC032!N39+WC033!N39+WC034!N39+DC3!N39+WC041!N39+WC042!N39+WC043!N39+WC044!N39+WC045!N39+WC047!N39+WC048!N39+DC4!N39+WC051!N39+WC052!N39+WC053!N39+DC5!N39</f>
        <v>1922672.417</v>
      </c>
      <c r="O39" s="32" t="n">
        <f aca="false">WC000!O39+WC011!O39+WC012!O39+WC013!O39+WC014!O39+WC015!O39+DC1!O39+WC022!O39+WC023!O39+WC024!O39+WC025!O39+WC026!O39+DC2!O39+WC031!O39+WC032!O39+WC033!O39+WC034!O39+DC3!O39+WC041!O39+WC042!O39+WC043!O39+WC044!O39+WC045!O39+WC047!O39+WC048!O39+DC4!O39+WC051!O39+WC052!O39+WC053!O39+DC5!O39</f>
        <v>1268144.132</v>
      </c>
      <c r="P39" s="32" t="n">
        <f aca="false">WC000!P39+WC011!P39+WC012!P39+WC013!P39+WC014!P39+WC015!P39+DC1!P39+WC022!P39+WC023!P39+WC024!P39+WC025!P39+WC026!P39+DC2!P39+WC031!P39+WC032!P39+WC033!P39+WC034!P39+DC3!P39+WC041!P39+WC042!P39+WC043!P39+WC044!P39+WC045!P39+WC047!P39+WC048!P39+DC4!P39+WC051!P39+WC052!P39+WC053!P39+DC5!P39</f>
        <v>1167590.3</v>
      </c>
      <c r="Q39" s="46" t="n">
        <f aca="false">IF(O39=0,0,(SUM((P39/O39))))</f>
        <v>0.920707883699769</v>
      </c>
      <c r="R39" s="31" t="n">
        <f aca="false">WC000!R39+WC011!R39+WC012!R39+WC013!R39+WC014!R39+WC015!R39+DC1!R39+WC022!R39+WC023!R39+WC024!R39+WC025!R39+WC026!R39+DC2!R39+WC031!R39+WC032!R39+WC033!R39+WC034!R39+DC3!R39+WC041!R39+WC042!R39+WC043!R39+WC044!R39+WC045!R39+WC047!R39+WC048!R39+DC4!R39+WC051!R39+WC052!R39+WC053!R39+DC5!R39</f>
        <v>2837624.626</v>
      </c>
      <c r="S39" s="32" t="n">
        <f aca="false">WC000!S39+WC011!S39+WC012!S39+WC013!S39+WC014!S39+WC015!S39+DC1!S39+WC022!S39+WC023!S39+WC024!S39+WC025!S39+WC026!S39+DC2!S39+WC031!S39+WC032!S39+WC033!S39+WC034!S39+DC3!S39+WC041!S39+WC042!S39+WC043!S39+WC044!S39+WC045!S39+WC047!S39+WC048!S39+DC4!S39+WC051!S39+WC052!S39+WC053!S39+DC5!S39</f>
        <v>2186341.942</v>
      </c>
      <c r="T39" s="47" t="n">
        <f aca="false">WC000!T39+WC011!T39+WC012!T39+WC013!T39+WC014!T39+WC015!T39+DC1!T39+WC022!T39+WC023!T39+WC024!T39+WC025!T39+WC026!T39+DC2!T39+WC031!T39+WC032!T39+WC033!T39+WC034!T39+DC3!T39+WC041!T39+WC042!T39+WC043!T39+WC044!T39+WC045!T39+WC047!T39+WC048!T39+DC4!T39+WC051!T39+WC052!T39+WC053!T39+DC5!T39</f>
        <v>2126775.09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628032.496</v>
      </c>
      <c r="C41" s="41" t="n">
        <f aca="false">SUM(C42:C46)</f>
        <v>2242528.266</v>
      </c>
      <c r="D41" s="41" t="n">
        <f aca="false">SUM(D42:D46)</f>
        <v>1536221.269</v>
      </c>
      <c r="E41" s="42" t="n">
        <f aca="false">IF(C41=0,0,(SUM((D41/C41))))</f>
        <v>0.685039868746074</v>
      </c>
      <c r="F41" s="40" t="n">
        <f aca="false">SUM(F42:F46)</f>
        <v>2519077.837</v>
      </c>
      <c r="G41" s="41" t="n">
        <f aca="false">SUM(G42:G46)</f>
        <v>2526197.067</v>
      </c>
      <c r="H41" s="41" t="n">
        <f aca="false">SUM(H42:H46)</f>
        <v>1716930.877</v>
      </c>
      <c r="I41" s="42" t="n">
        <f aca="false">IF(G41=0,0,(SUM((H41/G41))))</f>
        <v>0.679650411849678</v>
      </c>
      <c r="J41" s="40" t="n">
        <f aca="false">SUM(J42:J46)</f>
        <v>5504479.889</v>
      </c>
      <c r="K41" s="41" t="n">
        <f aca="false">SUM(K42:K46)</f>
        <v>3571456.666</v>
      </c>
      <c r="L41" s="41" t="n">
        <f aca="false">SUM(L42:L46)</f>
        <v>2534313.569</v>
      </c>
      <c r="M41" s="42" t="n">
        <f aca="false">IF(K41=0,0,(SUM((L41/K41))))</f>
        <v>0.70960221724835</v>
      </c>
      <c r="N41" s="40" t="n">
        <f aca="false">SUM(N42:N46)</f>
        <v>4742484.866</v>
      </c>
      <c r="O41" s="41" t="n">
        <f aca="false">SUM(O42:O46)</f>
        <v>4421513.337</v>
      </c>
      <c r="P41" s="41" t="n">
        <f aca="false">SUM(P42:P46)</f>
        <v>3322116.789</v>
      </c>
      <c r="Q41" s="42" t="n">
        <f aca="false">IF(O41=0,0,(SUM((P41/O41))))</f>
        <v>0.751352882100331</v>
      </c>
      <c r="R41" s="40" t="n">
        <f aca="false">SUM(R42:R46)</f>
        <v>5995460.614</v>
      </c>
      <c r="S41" s="41" t="n">
        <f aca="false">SUM(S42:S46)</f>
        <v>5251539.237</v>
      </c>
      <c r="T41" s="43" t="n">
        <f aca="false">SUM(T42:T46)</f>
        <v>4335570.252</v>
      </c>
    </row>
    <row r="42" customFormat="false" ht="12.75" hidden="false" customHeight="false" outlineLevel="0" collapsed="false">
      <c r="A42" s="57" t="s">
        <v>41</v>
      </c>
      <c r="B42" s="31" t="n">
        <f aca="false">WC000!B42+WC011!B42+WC012!B42+WC013!B42+WC014!B42+WC015!B42+DC1!B42+WC022!B42+WC023!B42+WC024!B42+WC025!B42+WC026!B42+DC2!B42+WC031!B42+WC032!B42+WC033!B42+WC034!B42+DC3!B42+WC041!B42+WC042!B42+WC043!B42+WC044!B42+WC045!B42+WC047!B42+WC048!B42+DC4!B42+WC051!B42+WC052!B42+WC053!B42+DC5!B42</f>
        <v>409658.129</v>
      </c>
      <c r="C42" s="32" t="n">
        <f aca="false">WC000!C42+WC011!C42+WC012!C42+WC013!C42+WC014!C42+WC015!C42+DC1!C42+WC022!C42+WC023!C42+WC024!C42+WC025!C42+WC026!C42+DC2!C42+WC031!C42+WC032!C42+WC033!C42+WC034!C42+DC3!C42+WC041!C42+WC042!C42+WC043!C42+WC044!C42+WC045!C42+WC047!C42+WC048!C42+DC4!C42+WC051!C42+WC052!C42+WC053!C42+DC5!C42</f>
        <v>373448.698</v>
      </c>
      <c r="D42" s="32" t="n">
        <f aca="false">WC000!D42+WC011!D42+WC012!D42+WC013!D42+WC014!D42+WC015!D42+DC1!D42+WC022!D42+WC023!D42+WC024!D42+WC025!D42+WC026!D42+DC2!D42+WC031!D42+WC032!D42+WC033!D42+WC034!D42+DC3!D42+WC041!D42+WC042!D42+WC043!D42+WC044!D42+WC045!D42+WC047!D42+WC048!D42+DC4!D42+WC051!D42+WC052!D42+WC053!D42+DC5!D42</f>
        <v>164549.834</v>
      </c>
      <c r="E42" s="46" t="n">
        <f aca="false">IF(C42=0,0,(SUM((D42/C42))))</f>
        <v>0.440622326122021</v>
      </c>
      <c r="F42" s="31" t="n">
        <f aca="false">WC000!F42+WC011!F42+WC012!F42+WC013!F42+WC014!F42+WC015!F42+DC1!F42+WC022!F42+WC023!F42+WC024!F42+WC025!F42+WC026!F42+DC2!F42+WC031!F42+WC032!F42+WC033!F42+WC034!F42+DC3!F42+WC041!F42+WC042!F42+WC043!F42+WC044!F42+WC045!F42+WC047!F42+WC048!F42+DC4!F42+WC051!F42+WC052!F42+WC053!F42+DC5!F42</f>
        <v>433623.995</v>
      </c>
      <c r="G42" s="32" t="n">
        <f aca="false">WC000!G42+WC011!G42+WC012!G42+WC013!G42+WC014!G42+WC015!G42+DC1!G42+WC022!G42+WC023!G42+WC024!G42+WC025!G42+WC026!G42+DC2!G42+WC031!G42+WC032!G42+WC033!G42+WC034!G42+DC3!G42+WC041!G42+WC042!G42+WC043!G42+WC044!G42+WC045!G42+WC047!G42+WC048!G42+DC4!G42+WC051!G42+WC052!G42+WC053!G42+DC5!G42</f>
        <v>428465.054</v>
      </c>
      <c r="H42" s="32" t="n">
        <f aca="false">WC000!H42+WC011!H42+WC012!H42+WC013!H42+WC014!H42+WC015!H42+DC1!H42+WC022!H42+WC023!H42+WC024!H42+WC025!H42+WC026!H42+DC2!H42+WC031!H42+WC032!H42+WC033!H42+WC034!H42+DC3!H42+WC041!H42+WC042!H42+WC043!H42+WC044!H42+WC045!H42+WC047!H42+WC048!H42+DC4!H42+WC051!H42+WC052!H42+WC053!H42+DC5!H42</f>
        <v>204167.787</v>
      </c>
      <c r="I42" s="46" t="n">
        <f aca="false">IF(G42=0,0,(SUM((H42/G42))))</f>
        <v>0.476509776220863</v>
      </c>
      <c r="J42" s="31" t="n">
        <f aca="false">WC000!J42+WC011!J42+WC012!J42+WC013!J42+WC014!J42+WC015!J42+DC1!J42+WC022!J42+WC023!J42+WC024!J42+WC025!J42+WC026!J42+DC2!J42+WC031!J42+WC032!J42+WC033!J42+WC034!J42+DC3!J42+WC041!J42+WC042!J42+WC043!J42+WC044!J42+WC045!J42+WC047!J42+WC048!J42+DC4!J42+WC051!J42+WC052!J42+WC053!J42+DC5!J42</f>
        <v>878599.867</v>
      </c>
      <c r="K42" s="32" t="n">
        <f aca="false">WC000!K42+WC011!K42+WC012!K42+WC013!K42+WC014!K42+WC015!K42+DC1!K42+WC022!K42+WC023!K42+WC024!K42+WC025!K42+WC026!K42+DC2!K42+WC031!K42+WC032!K42+WC033!K42+WC034!K42+DC3!K42+WC041!K42+WC042!K42+WC043!K42+WC044!K42+WC045!K42+WC047!K42+WC048!K42+DC4!K42+WC051!K42+WC052!K42+WC053!K42+DC5!K42</f>
        <v>749453.894</v>
      </c>
      <c r="L42" s="32" t="n">
        <f aca="false">WC000!L42+WC011!L42+WC012!L42+WC013!L42+WC014!L42+WC015!L42+DC1!L42+WC022!L42+WC023!L42+WC024!L42+WC025!L42+WC026!L42+DC2!L42+WC031!L42+WC032!L42+WC033!L42+WC034!L42+DC3!L42+WC041!L42+WC042!L42+WC043!L42+WC044!L42+WC045!L42+WC047!L42+WC048!L42+DC4!L42+WC051!L42+WC052!L42+WC053!L42+DC5!L42</f>
        <v>444912.593</v>
      </c>
      <c r="M42" s="46" t="n">
        <f aca="false">IF(K42=0,0,(SUM((L42/K42))))</f>
        <v>0.593649051078251</v>
      </c>
      <c r="N42" s="31" t="n">
        <f aca="false">WC000!N42+WC011!N42+WC012!N42+WC013!N42+WC014!N42+WC015!N42+DC1!N42+WC022!N42+WC023!N42+WC024!N42+WC025!N42+WC026!N42+DC2!N42+WC031!N42+WC032!N42+WC033!N42+WC034!N42+DC3!N42+WC041!N42+WC042!N42+WC043!N42+WC044!N42+WC045!N42+WC047!N42+WC048!N42+DC4!N42+WC051!N42+WC052!N42+WC053!N42+DC5!N42</f>
        <v>1017851.94</v>
      </c>
      <c r="O42" s="32" t="n">
        <f aca="false">WC000!O42+WC011!O42+WC012!O42+WC013!O42+WC014!O42+WC015!O42+DC1!O42+WC022!O42+WC023!O42+WC024!O42+WC025!O42+WC026!O42+DC2!O42+WC031!O42+WC032!O42+WC033!O42+WC034!O42+DC3!O42+WC041!O42+WC042!O42+WC043!O42+WC044!O42+WC045!O42+WC047!O42+WC048!O42+DC4!O42+WC051!O42+WC052!O42+WC053!O42+DC5!O42</f>
        <v>942561.258</v>
      </c>
      <c r="P42" s="32" t="n">
        <f aca="false">WC000!P42+WC011!P42+WC012!P42+WC013!P42+WC014!P42+WC015!P42+DC1!P42+WC022!P42+WC023!P42+WC024!P42+WC025!P42+WC026!P42+DC2!P42+WC031!P42+WC032!P42+WC033!P42+WC034!P42+DC3!P42+WC041!P42+WC042!P42+WC043!P42+WC044!P42+WC045!P42+WC047!P42+WC048!P42+DC4!P42+WC051!P42+WC052!P42+WC053!P42+DC5!P42</f>
        <v>622488.56</v>
      </c>
      <c r="Q42" s="46" t="n">
        <f aca="false">IF(O42=0,0,(SUM((P42/O42))))</f>
        <v>0.66042239134764</v>
      </c>
      <c r="R42" s="31" t="n">
        <f aca="false">WC000!R42+WC011!R42+WC012!R42+WC013!R42+WC014!R42+WC015!R42+DC1!R42+WC022!R42+WC023!R42+WC024!R42+WC025!R42+WC026!R42+DC2!R42+WC031!R42+WC032!R42+WC033!R42+WC034!R42+DC3!R42+WC041!R42+WC042!R42+WC043!R42+WC044!R42+WC045!R42+WC047!R42+WC048!R42+DC4!R42+WC051!R42+WC052!R42+WC053!R42+DC5!R42</f>
        <v>1264808.919</v>
      </c>
      <c r="S42" s="32" t="n">
        <f aca="false">WC000!S42+WC011!S42+WC012!S42+WC013!S42+WC014!S42+WC015!S42+DC1!S42+WC022!S42+WC023!S42+WC024!S42+WC025!S42+WC026!S42+DC2!S42+WC031!S42+WC032!S42+WC033!S42+WC034!S42+DC3!S42+WC041!S42+WC042!S42+WC043!S42+WC044!S42+WC045!S42+WC047!S42+WC048!S42+DC4!S42+WC051!S42+WC052!S42+WC053!S42+DC5!S42</f>
        <v>925795.729</v>
      </c>
      <c r="T42" s="47" t="n">
        <f aca="false">WC000!T42+WC011!T42+WC012!T42+WC013!T42+WC014!T42+WC015!T42+DC1!T42+WC022!T42+WC023!T42+WC024!T42+WC025!T42+WC026!T42+DC2!T42+WC031!T42+WC032!T42+WC033!T42+WC034!T42+DC3!T42+WC041!T42+WC042!T42+WC043!T42+WC044!T42+WC045!T42+WC047!T42+WC048!T42+DC4!T42+WC051!T42+WC052!T42+WC053!T42+DC5!T42</f>
        <v>835078.076</v>
      </c>
    </row>
    <row r="43" customFormat="false" ht="13.35" hidden="false" customHeight="true" outlineLevel="0" collapsed="false">
      <c r="A43" s="45" t="s">
        <v>42</v>
      </c>
      <c r="B43" s="31" t="n">
        <f aca="false">WC000!B43+WC011!B43+WC012!B43+WC013!B43+WC014!B43+WC015!B43+DC1!B43+WC022!B43+WC023!B43+WC024!B43+WC025!B43+WC026!B43+DC2!B43+WC031!B43+WC032!B43+WC033!B43+WC034!B43+DC3!B43+WC041!B43+WC042!B43+WC043!B43+WC044!B43+WC045!B43+WC047!B43+WC048!B43+DC4!B43+WC051!B43+WC052!B43+WC053!B43+DC5!B43</f>
        <v>387670.194</v>
      </c>
      <c r="C43" s="32" t="n">
        <f aca="false">WC000!C43+WC011!C43+WC012!C43+WC013!C43+WC014!C43+WC015!C43+DC1!C43+WC022!C43+WC023!C43+WC024!C43+WC025!C43+WC026!C43+DC2!C43+WC031!C43+WC032!C43+WC033!C43+WC034!C43+DC3!C43+WC041!C43+WC042!C43+WC043!C43+WC044!C43+WC045!C43+WC047!C43+WC048!C43+DC4!C43+WC051!C43+WC052!C43+WC053!C43+DC5!C43</f>
        <v>284608.031</v>
      </c>
      <c r="D43" s="32" t="n">
        <f aca="false">WC000!D43+WC011!D43+WC012!D43+WC013!D43+WC014!D43+WC015!D43+DC1!D43+WC022!D43+WC023!D43+WC024!D43+WC025!D43+WC026!D43+DC2!D43+WC031!D43+WC032!D43+WC033!D43+WC034!D43+DC3!D43+WC041!D43+WC042!D43+WC043!D43+WC044!D43+WC045!D43+WC047!D43+WC048!D43+DC4!D43+WC051!D43+WC052!D43+WC053!D43+DC5!D43</f>
        <v>202467.437</v>
      </c>
      <c r="E43" s="46" t="n">
        <f aca="false">IF(C43=0,0,(SUM((D43/C43))))</f>
        <v>0.711390456160388</v>
      </c>
      <c r="F43" s="31" t="n">
        <f aca="false">WC000!F43+WC011!F43+WC012!F43+WC013!F43+WC014!F43+WC015!F43+DC1!F43+WC022!F43+WC023!F43+WC024!F43+WC025!F43+WC026!F43+DC2!F43+WC031!F43+WC032!F43+WC033!F43+WC034!F43+DC3!F43+WC041!F43+WC042!F43+WC043!F43+WC044!F43+WC045!F43+WC047!F43+WC048!F43+DC4!F43+WC051!F43+WC052!F43+WC053!F43+DC5!F43</f>
        <v>367516.317</v>
      </c>
      <c r="G43" s="32" t="n">
        <f aca="false">WC000!G43+WC011!G43+WC012!G43+WC013!G43+WC014!G43+WC015!G43+DC1!G43+WC022!G43+WC023!G43+WC024!G43+WC025!G43+WC026!G43+DC2!G43+WC031!G43+WC032!G43+WC033!G43+WC034!G43+DC3!G43+WC041!G43+WC042!G43+WC043!G43+WC044!G43+WC045!G43+WC047!G43+WC048!G43+DC4!G43+WC051!G43+WC052!G43+WC053!G43+DC5!G43</f>
        <v>328912.29</v>
      </c>
      <c r="H43" s="32" t="n">
        <f aca="false">WC000!H43+WC011!H43+WC012!H43+WC013!H43+WC014!H43+WC015!H43+DC1!H43+WC022!H43+WC023!H43+WC024!H43+WC025!H43+WC026!H43+DC2!H43+WC031!H43+WC032!H43+WC033!H43+WC034!H43+DC3!H43+WC041!H43+WC042!H43+WC043!H43+WC044!H43+WC045!H43+WC047!H43+WC048!H43+DC4!H43+WC051!H43+WC052!H43+WC053!H43+DC5!H43</f>
        <v>229421.433</v>
      </c>
      <c r="I43" s="46" t="n">
        <f aca="false">IF(G43=0,0,(SUM((H43/G43))))</f>
        <v>0.697515538260975</v>
      </c>
      <c r="J43" s="31" t="n">
        <f aca="false">WC000!J43+WC011!J43+WC012!J43+WC013!J43+WC014!J43+WC015!J43+DC1!J43+WC022!J43+WC023!J43+WC024!J43+WC025!J43+WC026!J43+DC2!J43+WC031!J43+WC032!J43+WC033!J43+WC034!J43+DC3!J43+WC041!J43+WC042!J43+WC043!J43+WC044!J43+WC045!J43+WC047!J43+WC048!J43+DC4!J43+WC051!J43+WC052!J43+WC053!J43+DC5!J43</f>
        <v>548900.02</v>
      </c>
      <c r="K43" s="32" t="n">
        <f aca="false">WC000!K43+WC011!K43+WC012!K43+WC013!K43+WC014!K43+WC015!K43+DC1!K43+WC022!K43+WC023!K43+WC024!K43+WC025!K43+WC026!K43+DC2!K43+WC031!K43+WC032!K43+WC033!K43+WC034!K43+DC3!K43+WC041!K43+WC042!K43+WC043!K43+WC044!K43+WC045!K43+WC047!K43+WC048!K43+DC4!K43+WC051!K43+WC052!K43+WC053!K43+DC5!K43</f>
        <v>467216.558</v>
      </c>
      <c r="L43" s="32" t="n">
        <f aca="false">WC000!L43+WC011!L43+WC012!L43+WC013!L43+WC014!L43+WC015!L43+DC1!L43+WC022!L43+WC023!L43+WC024!L43+WC025!L43+WC026!L43+DC2!L43+WC031!L43+WC032!L43+WC033!L43+WC034!L43+DC3!L43+WC041!L43+WC042!L43+WC043!L43+WC044!L43+WC045!L43+WC047!L43+WC048!L43+DC4!L43+WC051!L43+WC052!L43+WC053!L43+DC5!L43</f>
        <v>441770.855</v>
      </c>
      <c r="M43" s="46" t="n">
        <f aca="false">IF(K43=0,0,(SUM((L43/K43))))</f>
        <v>0.945537668637163</v>
      </c>
      <c r="N43" s="31" t="n">
        <f aca="false">WC000!N43+WC011!N43+WC012!N43+WC013!N43+WC014!N43+WC015!N43+DC1!N43+WC022!N43+WC023!N43+WC024!N43+WC025!N43+WC026!N43+DC2!N43+WC031!N43+WC032!N43+WC033!N43+WC034!N43+DC3!N43+WC041!N43+WC042!N43+WC043!N43+WC044!N43+WC045!N43+WC047!N43+WC048!N43+DC4!N43+WC051!N43+WC052!N43+WC053!N43+DC5!N43</f>
        <v>554804.806</v>
      </c>
      <c r="O43" s="32" t="n">
        <f aca="false">WC000!O43+WC011!O43+WC012!O43+WC013!O43+WC014!O43+WC015!O43+DC1!O43+WC022!O43+WC023!O43+WC024!O43+WC025!O43+WC026!O43+DC2!O43+WC031!O43+WC032!O43+WC033!O43+WC034!O43+DC3!O43+WC041!O43+WC042!O43+WC043!O43+WC044!O43+WC045!O43+WC047!O43+WC048!O43+DC4!O43+WC051!O43+WC052!O43+WC053!O43+DC5!O43</f>
        <v>513588.883</v>
      </c>
      <c r="P43" s="32" t="n">
        <f aca="false">WC000!P43+WC011!P43+WC012!P43+WC013!P43+WC014!P43+WC015!P43+DC1!P43+WC022!P43+WC023!P43+WC024!P43+WC025!P43+WC026!P43+DC2!P43+WC031!P43+WC032!P43+WC033!P43+WC034!P43+DC3!P43+WC041!P43+WC042!P43+WC043!P43+WC044!P43+WC045!P43+WC047!P43+WC048!P43+DC4!P43+WC051!P43+WC052!P43+WC053!P43+DC5!P43</f>
        <v>468892.789</v>
      </c>
      <c r="Q43" s="46" t="n">
        <f aca="false">IF(O43=0,0,(SUM((P43/O43))))</f>
        <v>0.91297301113895</v>
      </c>
      <c r="R43" s="31" t="n">
        <f aca="false">WC000!R43+WC011!R43+WC012!R43+WC013!R43+WC014!R43+WC015!R43+DC1!R43+WC022!R43+WC023!R43+WC024!R43+WC025!R43+WC026!R43+DC2!R43+WC031!R43+WC032!R43+WC033!R43+WC034!R43+DC3!R43+WC041!R43+WC042!R43+WC043!R43+WC044!R43+WC045!R43+WC047!R43+WC048!R43+DC4!R43+WC051!R43+WC052!R43+WC053!R43+DC5!R43</f>
        <v>727093.55</v>
      </c>
      <c r="S43" s="32" t="n">
        <f aca="false">WC000!S43+WC011!S43+WC012!S43+WC013!S43+WC014!S43+WC015!S43+DC1!S43+WC022!S43+WC023!S43+WC024!S43+WC025!S43+WC026!S43+DC2!S43+WC031!S43+WC032!S43+WC033!S43+WC034!S43+DC3!S43+WC041!S43+WC042!S43+WC043!S43+WC044!S43+WC045!S43+WC047!S43+WC048!S43+DC4!S43+WC051!S43+WC052!S43+WC053!S43+DC5!S43</f>
        <v>603583.112</v>
      </c>
      <c r="T43" s="47" t="n">
        <f aca="false">WC000!T43+WC011!T43+WC012!T43+WC013!T43+WC014!T43+WC015!T43+DC1!T43+WC022!T43+WC023!T43+WC024!T43+WC025!T43+WC026!T43+DC2!T43+WC031!T43+WC032!T43+WC033!T43+WC034!T43+DC3!T43+WC041!T43+WC042!T43+WC043!T43+WC044!T43+WC045!T43+WC047!T43+WC048!T43+DC4!T43+WC051!T43+WC052!T43+WC053!T43+DC5!T43</f>
        <v>624018.512</v>
      </c>
    </row>
    <row r="44" customFormat="false" ht="13.35" hidden="false" customHeight="true" outlineLevel="0" collapsed="false">
      <c r="A44" s="45" t="s">
        <v>43</v>
      </c>
      <c r="B44" s="31" t="n">
        <f aca="false">WC000!B44+WC011!B44+WC012!B44+WC013!B44+WC014!B44+WC015!B44+DC1!B44+WC022!B44+WC023!B44+WC024!B44+WC025!B44+WC026!B44+DC2!B44+WC031!B44+WC032!B44+WC033!B44+WC034!B44+DC3!B44+WC041!B44+WC042!B44+WC043!B44+WC044!B44+WC045!B44+WC047!B44+WC048!B44+DC4!B44+WC051!B44+WC052!B44+WC053!B44+DC5!B44</f>
        <v>515883.425</v>
      </c>
      <c r="C44" s="32" t="n">
        <f aca="false">WC000!C44+WC011!C44+WC012!C44+WC013!C44+WC014!C44+WC015!C44+DC1!C44+WC022!C44+WC023!C44+WC024!C44+WC025!C44+WC026!C44+DC2!C44+WC031!C44+WC032!C44+WC033!C44+WC034!C44+DC3!C44+WC041!C44+WC042!C44+WC043!C44+WC044!C44+WC045!C44+WC047!C44+WC048!C44+DC4!C44+WC051!C44+WC052!C44+WC053!C44+DC5!C44</f>
        <v>489461.108</v>
      </c>
      <c r="D44" s="32" t="n">
        <f aca="false">WC000!D44+WC011!D44+WC012!D44+WC013!D44+WC014!D44+WC015!D44+DC1!D44+WC022!D44+WC023!D44+WC024!D44+WC025!D44+WC026!D44+DC2!D44+WC031!D44+WC032!D44+WC033!D44+WC034!D44+DC3!D44+WC041!D44+WC042!D44+WC043!D44+WC044!D44+WC045!D44+WC047!D44+WC048!D44+DC4!D44+WC051!D44+WC052!D44+WC053!D44+DC5!D44</f>
        <v>188047.221</v>
      </c>
      <c r="E44" s="46" t="n">
        <f aca="false">IF(C44=0,0,(SUM((D44/C44))))</f>
        <v>0.384192365698645</v>
      </c>
      <c r="F44" s="31" t="n">
        <f aca="false">WC000!F44+WC011!F44+WC012!F44+WC013!F44+WC014!F44+WC015!F44+DC1!F44+WC022!F44+WC023!F44+WC024!F44+WC025!F44+WC026!F44+DC2!F44+WC031!F44+WC032!F44+WC033!F44+WC034!F44+DC3!F44+WC041!F44+WC042!F44+WC043!F44+WC044!F44+WC045!F44+WC047!F44+WC048!F44+DC4!F44+WC051!F44+WC052!F44+WC053!F44+DC5!F44</f>
        <v>459578.487</v>
      </c>
      <c r="G44" s="32" t="n">
        <f aca="false">WC000!G44+WC011!G44+WC012!G44+WC013!G44+WC014!G44+WC015!G44+DC1!G44+WC022!G44+WC023!G44+WC024!G44+WC025!G44+WC026!G44+DC2!G44+WC031!G44+WC032!G44+WC033!G44+WC034!G44+DC3!G44+WC041!G44+WC042!G44+WC043!G44+WC044!G44+WC045!G44+WC047!G44+WC048!G44+DC4!G44+WC051!G44+WC052!G44+WC053!G44+DC5!G44</f>
        <v>467735.417</v>
      </c>
      <c r="H44" s="32" t="n">
        <f aca="false">WC000!H44+WC011!H44+WC012!H44+WC013!H44+WC014!H44+WC015!H44+DC1!H44+WC022!H44+WC023!H44+WC024!H44+WC025!H44+WC026!H44+DC2!H44+WC031!H44+WC032!H44+WC033!H44+WC034!H44+DC3!H44+WC041!H44+WC042!H44+WC043!H44+WC044!H44+WC045!H44+WC047!H44+WC048!H44+DC4!H44+WC051!H44+WC052!H44+WC053!H44+DC5!H44</f>
        <v>168409.084</v>
      </c>
      <c r="I44" s="46" t="n">
        <f aca="false">IF(G44=0,0,(SUM((H44/G44))))</f>
        <v>0.360052024882264</v>
      </c>
      <c r="J44" s="31" t="n">
        <f aca="false">WC000!J44+WC011!J44+WC012!J44+WC013!J44+WC014!J44+WC015!J44+DC1!J44+WC022!J44+WC023!J44+WC024!J44+WC025!J44+WC026!J44+DC2!J44+WC031!J44+WC032!J44+WC033!J44+WC034!J44+DC3!J44+WC041!J44+WC042!J44+WC043!J44+WC044!J44+WC045!J44+WC047!J44+WC048!J44+DC4!J44+WC051!J44+WC052!J44+WC053!J44+DC5!J44</f>
        <v>1892157.242</v>
      </c>
      <c r="K44" s="32" t="n">
        <f aca="false">WC000!K44+WC011!K44+WC012!K44+WC013!K44+WC014!K44+WC015!K44+DC1!K44+WC022!K44+WC023!K44+WC024!K44+WC025!K44+WC026!K44+DC2!K44+WC031!K44+WC032!K44+WC033!K44+WC034!K44+DC3!K44+WC041!K44+WC042!K44+WC043!K44+WC044!K44+WC045!K44+WC047!K44+WC048!K44+DC4!K44+WC051!K44+WC052!K44+WC053!K44+DC5!K44</f>
        <v>686788.967</v>
      </c>
      <c r="L44" s="32" t="n">
        <f aca="false">WC000!L44+WC011!L44+WC012!L44+WC013!L44+WC014!L44+WC015!L44+DC1!L44+WC022!L44+WC023!L44+WC024!L44+WC025!L44+WC026!L44+DC2!L44+WC031!L44+WC032!L44+WC033!L44+WC034!L44+DC3!L44+WC041!L44+WC042!L44+WC043!L44+WC044!L44+WC045!L44+WC047!L44+WC048!L44+DC4!L44+WC051!L44+WC052!L44+WC053!L44+DC5!L44</f>
        <v>319003.821</v>
      </c>
      <c r="M44" s="46" t="n">
        <f aca="false">IF(K44=0,0,(SUM((L44/K44))))</f>
        <v>0.46448594303059</v>
      </c>
      <c r="N44" s="31" t="n">
        <f aca="false">WC000!N44+WC011!N44+WC012!N44+WC013!N44+WC014!N44+WC015!N44+DC1!N44+WC022!N44+WC023!N44+WC024!N44+WC025!N44+WC026!N44+DC2!N44+WC031!N44+WC032!N44+WC033!N44+WC034!N44+DC3!N44+WC041!N44+WC042!N44+WC043!N44+WC044!N44+WC045!N44+WC047!N44+WC048!N44+DC4!N44+WC051!N44+WC052!N44+WC053!N44+DC5!N44</f>
        <v>686503.332</v>
      </c>
      <c r="O44" s="32" t="n">
        <f aca="false">WC000!O44+WC011!O44+WC012!O44+WC013!O44+WC014!O44+WC015!O44+DC1!O44+WC022!O44+WC023!O44+WC024!O44+WC025!O44+WC026!O44+DC2!O44+WC031!O44+WC032!O44+WC033!O44+WC034!O44+DC3!O44+WC041!O44+WC042!O44+WC043!O44+WC044!O44+WC045!O44+WC047!O44+WC048!O44+DC4!O44+WC051!O44+WC052!O44+WC053!O44+DC5!O44</f>
        <v>573030.26</v>
      </c>
      <c r="P44" s="32" t="n">
        <f aca="false">WC000!P44+WC011!P44+WC012!P44+WC013!P44+WC014!P44+WC015!P44+DC1!P44+WC022!P44+WC023!P44+WC024!P44+WC025!P44+WC026!P44+DC2!P44+WC031!P44+WC032!P44+WC033!P44+WC034!P44+DC3!P44+WC041!P44+WC042!P44+WC043!P44+WC044!P44+WC045!P44+WC047!P44+WC048!P44+DC4!P44+WC051!P44+WC052!P44+WC053!P44+DC5!P44</f>
        <v>349664.749</v>
      </c>
      <c r="Q44" s="46" t="n">
        <f aca="false">IF(O44=0,0,(SUM((P44/O44))))</f>
        <v>0.610202939370078</v>
      </c>
      <c r="R44" s="31" t="n">
        <f aca="false">WC000!R44+WC011!R44+WC012!R44+WC013!R44+WC014!R44+WC015!R44+DC1!R44+WC022!R44+WC023!R44+WC024!R44+WC025!R44+WC026!R44+DC2!R44+WC031!R44+WC032!R44+WC033!R44+WC034!R44+DC3!R44+WC041!R44+WC042!R44+WC043!R44+WC044!R44+WC045!R44+WC047!R44+WC048!R44+DC4!R44+WC051!R44+WC052!R44+WC053!R44+DC5!R44</f>
        <v>468977.057</v>
      </c>
      <c r="S44" s="32" t="n">
        <f aca="false">WC000!S44+WC011!S44+WC012!S44+WC013!S44+WC014!S44+WC015!S44+DC1!S44+WC022!S44+WC023!S44+WC024!S44+WC025!S44+WC026!S44+DC2!S44+WC031!S44+WC032!S44+WC033!S44+WC034!S44+DC3!S44+WC041!S44+WC042!S44+WC043!S44+WC044!S44+WC045!S44+WC047!S44+WC048!S44+DC4!S44+WC051!S44+WC052!S44+WC053!S44+DC5!S44</f>
        <v>425641.859</v>
      </c>
      <c r="T44" s="47" t="n">
        <f aca="false">WC000!T44+WC011!T44+WC012!T44+WC013!T44+WC014!T44+WC015!T44+DC1!T44+WC022!T44+WC023!T44+WC024!T44+WC025!T44+WC026!T44+DC2!T44+WC031!T44+WC032!T44+WC033!T44+WC034!T44+DC3!T44+WC041!T44+WC042!T44+WC043!T44+WC044!T44+WC045!T44+WC047!T44+WC048!T44+DC4!T44+WC051!T44+WC052!T44+WC053!T44+DC5!T44</f>
        <v>469948.78</v>
      </c>
    </row>
    <row r="45" customFormat="false" ht="13.35" hidden="false" customHeight="true" outlineLevel="0" collapsed="false">
      <c r="A45" s="45" t="s">
        <v>44</v>
      </c>
      <c r="B45" s="31" t="n">
        <f aca="false">WC000!B45+WC011!B45+WC012!B45+WC013!B45+WC014!B45+WC015!B45+DC1!B45+WC022!B45+WC023!B45+WC024!B45+WC025!B45+WC026!B45+DC2!B45+WC031!B45+WC032!B45+WC033!B45+WC034!B45+DC3!B45+WC041!B45+WC042!B45+WC043!B45+WC044!B45+WC045!B45+WC047!B45+WC048!B45+DC4!B45+WC051!B45+WC052!B45+WC053!B45+DC5!B45</f>
        <v>454362.34</v>
      </c>
      <c r="C45" s="32" t="n">
        <f aca="false">WC000!C45+WC011!C45+WC012!C45+WC013!C45+WC014!C45+WC015!C45+DC1!C45+WC022!C45+WC023!C45+WC024!C45+WC025!C45+WC026!C45+DC2!C45+WC031!C45+WC032!C45+WC033!C45+WC034!C45+DC3!C45+WC041!C45+WC042!C45+WC043!C45+WC044!C45+WC045!C45+WC047!C45+WC048!C45+DC4!C45+WC051!C45+WC052!C45+WC053!C45+DC5!C45</f>
        <v>333502.48</v>
      </c>
      <c r="D45" s="32" t="n">
        <f aca="false">WC000!D45+WC011!D45+WC012!D45+WC013!D45+WC014!D45+WC015!D45+DC1!D45+WC022!D45+WC023!D45+WC024!D45+WC025!D45+WC026!D45+DC2!D45+WC031!D45+WC032!D45+WC033!D45+WC034!D45+DC3!D45+WC041!D45+WC042!D45+WC043!D45+WC044!D45+WC045!D45+WC047!D45+WC048!D45+DC4!D45+WC051!D45+WC052!D45+WC053!D45+DC5!D45</f>
        <v>221820.294</v>
      </c>
      <c r="E45" s="46" t="n">
        <f aca="false">IF(C45=0,0,(SUM((D45/C45))))</f>
        <v>0.665123371796216</v>
      </c>
      <c r="F45" s="31" t="n">
        <f aca="false">WC000!F45+WC011!F45+WC012!F45+WC013!F45+WC014!F45+WC015!F45+DC1!F45+WC022!F45+WC023!F45+WC024!F45+WC025!F45+WC026!F45+DC2!F45+WC031!F45+WC032!F45+WC033!F45+WC034!F45+DC3!F45+WC041!F45+WC042!F45+WC043!F45+WC044!F45+WC045!F45+WC047!F45+WC048!F45+DC4!F45+WC051!F45+WC052!F45+WC053!F45+DC5!F45</f>
        <v>466880.43</v>
      </c>
      <c r="G45" s="32" t="n">
        <f aca="false">WC000!G45+WC011!G45+WC012!G45+WC013!G45+WC014!G45+WC015!G45+DC1!G45+WC022!G45+WC023!G45+WC024!G45+WC025!G45+WC026!G45+DC2!G45+WC031!G45+WC032!G45+WC033!G45+WC034!G45+DC3!G45+WC041!G45+WC042!G45+WC043!G45+WC044!G45+WC045!G45+WC047!G45+WC048!G45+DC4!G45+WC051!G45+WC052!G45+WC053!G45+DC5!G45</f>
        <v>390783.327</v>
      </c>
      <c r="H45" s="32" t="n">
        <f aca="false">WC000!H45+WC011!H45+WC012!H45+WC013!H45+WC014!H45+WC015!H45+DC1!H45+WC022!H45+WC023!H45+WC024!H45+WC025!H45+WC026!H45+DC2!H45+WC031!H45+WC032!H45+WC033!H45+WC034!H45+DC3!H45+WC041!H45+WC042!H45+WC043!H45+WC044!H45+WC045!H45+WC047!H45+WC048!H45+DC4!H45+WC051!H45+WC052!H45+WC053!H45+DC5!H45</f>
        <v>216137.581</v>
      </c>
      <c r="I45" s="46" t="n">
        <f aca="false">IF(G45=0,0,(SUM((H45/G45))))</f>
        <v>0.553088031312042</v>
      </c>
      <c r="J45" s="31" t="n">
        <f aca="false">WC000!J45+WC011!J45+WC012!J45+WC013!J45+WC014!J45+WC015!J45+DC1!J45+WC022!J45+WC023!J45+WC024!J45+WC025!J45+WC026!J45+DC2!J45+WC031!J45+WC032!J45+WC033!J45+WC034!J45+DC3!J45+WC041!J45+WC042!J45+WC043!J45+WC044!J45+WC045!J45+WC047!J45+WC048!J45+DC4!J45+WC051!J45+WC052!J45+WC053!J45+DC5!J45</f>
        <v>866301.66</v>
      </c>
      <c r="K45" s="32" t="n">
        <f aca="false">WC000!K45+WC011!K45+WC012!K45+WC013!K45+WC014!K45+WC015!K45+DC1!K45+WC022!K45+WC023!K45+WC024!K45+WC025!K45+WC026!K45+DC2!K45+WC031!K45+WC032!K45+WC033!K45+WC034!K45+DC3!K45+WC041!K45+WC042!K45+WC043!K45+WC044!K45+WC045!K45+WC047!K45+WC048!K45+DC4!K45+WC051!K45+WC052!K45+WC053!K45+DC5!K45</f>
        <v>563474.607</v>
      </c>
      <c r="L45" s="32" t="n">
        <f aca="false">WC000!L45+WC011!L45+WC012!L45+WC013!L45+WC014!L45+WC015!L45+DC1!L45+WC022!L45+WC023!L45+WC024!L45+WC025!L45+WC026!L45+DC2!L45+WC031!L45+WC032!L45+WC033!L45+WC034!L45+DC3!L45+WC041!L45+WC042!L45+WC043!L45+WC044!L45+WC045!L45+WC047!L45+WC048!L45+DC4!L45+WC051!L45+WC052!L45+WC053!L45+DC5!L45</f>
        <v>357625.704</v>
      </c>
      <c r="M45" s="46" t="n">
        <f aca="false">IF(K45=0,0,(SUM((L45/K45))))</f>
        <v>0.634679361868742</v>
      </c>
      <c r="N45" s="31" t="n">
        <f aca="false">WC000!N45+WC011!N45+WC012!N45+WC013!N45+WC014!N45+WC015!N45+DC1!N45+WC022!N45+WC023!N45+WC024!N45+WC025!N45+WC026!N45+DC2!N45+WC031!N45+WC032!N45+WC033!N45+WC034!N45+DC3!N45+WC041!N45+WC042!N45+WC043!N45+WC044!N45+WC045!N45+WC047!N45+WC048!N45+DC4!N45+WC051!N45+WC052!N45+WC053!N45+DC5!N45</f>
        <v>784626.897</v>
      </c>
      <c r="O45" s="32" t="n">
        <f aca="false">WC000!O45+WC011!O45+WC012!O45+WC013!O45+WC014!O45+WC015!O45+DC1!O45+WC022!O45+WC023!O45+WC024!O45+WC025!O45+WC026!O45+DC2!O45+WC031!O45+WC032!O45+WC033!O45+WC034!O45+DC3!O45+WC041!O45+WC042!O45+WC043!O45+WC044!O45+WC045!O45+WC047!O45+WC048!O45+DC4!O45+WC051!O45+WC052!O45+WC053!O45+DC5!O45</f>
        <v>634017.411</v>
      </c>
      <c r="P45" s="32" t="n">
        <f aca="false">WC000!P45+WC011!P45+WC012!P45+WC013!P45+WC014!P45+WC015!P45+DC1!P45+WC022!P45+WC023!P45+WC024!P45+WC025!P45+WC026!P45+DC2!P45+WC031!P45+WC032!P45+WC033!P45+WC034!P45+DC3!P45+WC041!P45+WC042!P45+WC043!P45+WC044!P45+WC045!P45+WC047!P45+WC048!P45+DC4!P45+WC051!P45+WC052!P45+WC053!P45+DC5!P45</f>
        <v>404332.996</v>
      </c>
      <c r="Q45" s="46" t="n">
        <f aca="false">IF(O45=0,0,(SUM((P45/O45))))</f>
        <v>0.637731691567063</v>
      </c>
      <c r="R45" s="31" t="n">
        <f aca="false">WC000!R45+WC011!R45+WC012!R45+WC013!R45+WC014!R45+WC015!R45+DC1!R45+WC022!R45+WC023!R45+WC024!R45+WC025!R45+WC026!R45+DC2!R45+WC031!R45+WC032!R45+WC033!R45+WC034!R45+DC3!R45+WC041!R45+WC042!R45+WC043!R45+WC044!R45+WC045!R45+WC047!R45+WC048!R45+DC4!R45+WC051!R45+WC052!R45+WC053!R45+DC5!R45</f>
        <v>1017354.103</v>
      </c>
      <c r="S45" s="32" t="n">
        <f aca="false">WC000!S45+WC011!S45+WC012!S45+WC013!S45+WC014!S45+WC015!S45+DC1!S45+WC022!S45+WC023!S45+WC024!S45+WC025!S45+WC026!S45+DC2!S45+WC031!S45+WC032!S45+WC033!S45+WC034!S45+DC3!S45+WC041!S45+WC042!S45+WC043!S45+WC044!S45+WC045!S45+WC047!S45+WC048!S45+DC4!S45+WC051!S45+WC052!S45+WC053!S45+DC5!S45</f>
        <v>1042191.939</v>
      </c>
      <c r="T45" s="47" t="n">
        <f aca="false">WC000!T45+WC011!T45+WC012!T45+WC013!T45+WC014!T45+WC015!T45+DC1!T45+WC022!T45+WC023!T45+WC024!T45+WC025!T45+WC026!T45+DC2!T45+WC031!T45+WC032!T45+WC033!T45+WC034!T45+DC3!T45+WC041!T45+WC042!T45+WC043!T45+WC044!T45+WC045!T45+WC047!T45+WC048!T45+DC4!T45+WC051!T45+WC052!T45+WC053!T45+DC5!T45</f>
        <v>1055119.036</v>
      </c>
    </row>
    <row r="46" customFormat="false" ht="12.75" hidden="false" customHeight="true" outlineLevel="0" collapsed="false">
      <c r="A46" s="45" t="s">
        <v>45</v>
      </c>
      <c r="B46" s="31" t="n">
        <f aca="false">WC000!B46+WC011!B46+WC012!B46+WC013!B46+WC014!B46+WC015!B46+DC1!B46+WC022!B46+WC023!B46+WC024!B46+WC025!B46+WC026!B46+DC2!B46+WC031!B46+WC032!B46+WC033!B46+WC034!B46+DC3!B46+WC041!B46+WC042!B46+WC043!B46+WC044!B46+WC045!B46+WC047!B46+WC048!B46+DC4!B46+WC051!B46+WC052!B46+WC053!B46+DC5!B46</f>
        <v>860458.408</v>
      </c>
      <c r="C46" s="32" t="n">
        <f aca="false">WC000!C46+WC011!C46+WC012!C46+WC013!C46+WC014!C46+WC015!C46+DC1!C46+WC022!C46+WC023!C46+WC024!C46+WC025!C46+WC026!C46+DC2!C46+WC031!C46+WC032!C46+WC033!C46+WC034!C46+DC3!C46+WC041!C46+WC042!C46+WC043!C46+WC044!C46+WC045!C46+WC047!C46+WC048!C46+DC4!C46+WC051!C46+WC052!C46+WC053!C46+DC5!C46</f>
        <v>761507.949</v>
      </c>
      <c r="D46" s="32" t="n">
        <f aca="false">WC000!D46+WC011!D46+WC012!D46+WC013!D46+WC014!D46+WC015!D46+DC1!D46+WC022!D46+WC023!D46+WC024!D46+WC025!D46+WC026!D46+DC2!D46+WC031!D46+WC032!D46+WC033!D46+WC034!D46+DC3!D46+WC041!D46+WC042!D46+WC043!D46+WC044!D46+WC045!D46+WC047!D46+WC048!D46+DC4!D46+WC051!D46+WC052!D46+WC053!D46+DC5!D46</f>
        <v>759336.483</v>
      </c>
      <c r="E46" s="46" t="n">
        <f aca="false">IF(C46=0,0,(SUM((D46/C46))))</f>
        <v>0.997148465747664</v>
      </c>
      <c r="F46" s="31" t="n">
        <f aca="false">WC000!F46+WC011!F46+WC012!F46+WC013!F46+WC014!F46+WC015!F46+DC1!F46+WC022!F46+WC023!F46+WC024!F46+WC025!F46+WC026!F46+DC2!F46+WC031!F46+WC032!F46+WC033!F46+WC034!F46+DC3!F46+WC041!F46+WC042!F46+WC043!F46+WC044!F46+WC045!F46+WC047!F46+WC048!F46+DC4!F46+WC051!F46+WC052!F46+WC053!F46+DC5!F46</f>
        <v>791478.608</v>
      </c>
      <c r="G46" s="32" t="n">
        <f aca="false">WC000!G46+WC011!G46+WC012!G46+WC013!G46+WC014!G46+WC015!G46+DC1!G46+WC022!G46+WC023!G46+WC024!G46+WC025!G46+WC026!G46+DC2!G46+WC031!G46+WC032!G46+WC033!G46+WC034!G46+DC3!G46+WC041!G46+WC042!G46+WC043!G46+WC044!G46+WC045!G46+WC047!G46+WC048!G46+DC4!G46+WC051!G46+WC052!G46+WC053!G46+DC5!G46</f>
        <v>910300.979</v>
      </c>
      <c r="H46" s="32" t="n">
        <f aca="false">WC000!H46+WC011!H46+WC012!H46+WC013!H46+WC014!H46+WC015!H46+DC1!H46+WC022!H46+WC023!H46+WC024!H46+WC025!H46+WC026!H46+DC2!H46+WC031!H46+WC032!H46+WC033!H46+WC034!H46+DC3!H46+WC041!H46+WC042!H46+WC043!H46+WC044!H46+WC045!H46+WC047!H46+WC048!H46+DC4!H46+WC051!H46+WC052!H46+WC053!H46+DC5!H46</f>
        <v>898794.992</v>
      </c>
      <c r="I46" s="46" t="n">
        <f aca="false">IF(G46=0,0,(SUM((H46/G46))))</f>
        <v>0.987360238794163</v>
      </c>
      <c r="J46" s="31" t="n">
        <f aca="false">WC000!J46+WC011!J46+WC012!J46+WC013!J46+WC014!J46+WC015!J46+DC1!J46+WC022!J46+WC023!J46+WC024!J46+WC025!J46+WC026!J46+DC2!J46+WC031!J46+WC032!J46+WC033!J46+WC034!J46+DC3!J46+WC041!J46+WC042!J46+WC043!J46+WC044!J46+WC045!J46+WC047!J46+WC048!J46+DC4!J46+WC051!J46+WC052!J46+WC053!J46+DC5!J46</f>
        <v>1318521.1</v>
      </c>
      <c r="K46" s="32" t="n">
        <f aca="false">WC000!K46+WC011!K46+WC012!K46+WC013!K46+WC014!K46+WC015!K46+DC1!K46+WC022!K46+WC023!K46+WC024!K46+WC025!K46+WC026!K46+DC2!K46+WC031!K46+WC032!K46+WC033!K46+WC034!K46+DC3!K46+WC041!K46+WC042!K46+WC043!K46+WC044!K46+WC045!K46+WC047!K46+WC048!K46+DC4!K46+WC051!K46+WC052!K46+WC053!K46+DC5!K46</f>
        <v>1104522.64</v>
      </c>
      <c r="L46" s="32" t="n">
        <f aca="false">WC000!L46+WC011!L46+WC012!L46+WC013!L46+WC014!L46+WC015!L46+DC1!L46+WC022!L46+WC023!L46+WC024!L46+WC025!L46+WC026!L46+DC2!L46+WC031!L46+WC032!L46+WC033!L46+WC034!L46+DC3!L46+WC041!L46+WC042!L46+WC043!L46+WC044!L46+WC045!L46+WC047!L46+WC048!L46+DC4!L46+WC051!L46+WC052!L46+WC053!L46+DC5!L46</f>
        <v>971000.596</v>
      </c>
      <c r="M46" s="46" t="n">
        <f aca="false">IF(K46=0,0,(SUM((L46/K46))))</f>
        <v>0.879113348007063</v>
      </c>
      <c r="N46" s="31" t="n">
        <f aca="false">WC000!N46+WC011!N46+WC012!N46+WC013!N46+WC014!N46+WC015!N46+DC1!N46+WC022!N46+WC023!N46+WC024!N46+WC025!N46+WC026!N46+DC2!N46+WC031!N46+WC032!N46+WC033!N46+WC034!N46+DC3!N46+WC041!N46+WC042!N46+WC043!N46+WC044!N46+WC045!N46+WC047!N46+WC048!N46+DC4!N46+WC051!N46+WC052!N46+WC053!N46+DC5!N46</f>
        <v>1698697.891</v>
      </c>
      <c r="O46" s="32" t="n">
        <f aca="false">WC000!O46+WC011!O46+WC012!O46+WC013!O46+WC014!O46+WC015!O46+DC1!O46+WC022!O46+WC023!O46+WC024!O46+WC025!O46+WC026!O46+DC2!O46+WC031!O46+WC032!O46+WC033!O46+WC034!O46+DC3!O46+WC041!O46+WC042!O46+WC043!O46+WC044!O46+WC045!O46+WC047!O46+WC048!O46+DC4!O46+WC051!O46+WC052!O46+WC053!O46+DC5!O46</f>
        <v>1758315.525</v>
      </c>
      <c r="P46" s="32" t="n">
        <f aca="false">WC000!P46+WC011!P46+WC012!P46+WC013!P46+WC014!P46+WC015!P46+DC1!P46+WC022!P46+WC023!P46+WC024!P46+WC025!P46+WC026!P46+DC2!P46+WC031!P46+WC032!P46+WC033!P46+WC034!P46+DC3!P46+WC041!P46+WC042!P46+WC043!P46+WC044!P46+WC045!P46+WC047!P46+WC048!P46+DC4!P46+WC051!P46+WC052!P46+WC053!P46+DC5!P46</f>
        <v>1476737.695</v>
      </c>
      <c r="Q46" s="46" t="n">
        <f aca="false">IF(O46=0,0,(SUM((P46/O46))))</f>
        <v>0.839859327864377</v>
      </c>
      <c r="R46" s="31" t="n">
        <f aca="false">WC000!R46+WC011!R46+WC012!R46+WC013!R46+WC014!R46+WC015!R46+DC1!R46+WC022!R46+WC023!R46+WC024!R46+WC025!R46+WC026!R46+DC2!R46+WC031!R46+WC032!R46+WC033!R46+WC034!R46+DC3!R46+WC041!R46+WC042!R46+WC043!R46+WC044!R46+WC045!R46+WC047!R46+WC048!R46+DC4!R46+WC051!R46+WC052!R46+WC053!R46+DC5!R46</f>
        <v>2517226.985</v>
      </c>
      <c r="S46" s="32" t="n">
        <f aca="false">WC000!S46+WC011!S46+WC012!S46+WC013!S46+WC014!S46+WC015!S46+DC1!S46+WC022!S46+WC023!S46+WC024!S46+WC025!S46+WC026!S46+DC2!S46+WC031!S46+WC032!S46+WC033!S46+WC034!S46+DC3!S46+WC041!S46+WC042!S46+WC043!S46+WC044!S46+WC045!S46+WC047!S46+WC048!S46+DC4!S46+WC051!S46+WC052!S46+WC053!S46+DC5!S46</f>
        <v>2254326.598</v>
      </c>
      <c r="T46" s="47" t="n">
        <f aca="false">WC000!T46+WC011!T46+WC012!T46+WC013!T46+WC014!T46+WC015!T46+DC1!T46+WC022!T46+WC023!T46+WC024!T46+WC025!T46+WC026!T46+DC2!T46+WC031!T46+WC032!T46+WC033!T46+WC034!T46+DC3!T46+WC041!T46+WC042!T46+WC043!T46+WC044!T46+WC045!T46+WC047!T46+WC048!T46+DC4!T46+WC051!T46+WC052!T46+WC053!T46+DC5!T46</f>
        <v>1351405.84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31" t="n">
        <f aca="false">WC000!B53+WC011!B53+WC012!B53+WC013!B53+WC014!B53+WC015!B53+DC1!B53+WC022!B53+WC023!B53+WC024!B53+WC025!B53+WC026!B53+DC2!B53+WC031!B53+WC032!B53+WC033!B53+WC034!B53+DC3!B53+WC041!B53+WC042!B53+WC043!B53+WC044!B53+WC045!B53+WC047!B53+WC048!B53+DC4!B53+WC051!B53+WC052!B53+WC053!B53+DC5!B53</f>
        <v>11855626.851</v>
      </c>
      <c r="C53" s="32" t="n">
        <f aca="false">WC000!C53+WC011!C53+WC012!C53+WC013!C53+WC014!C53+WC015!C53+DC1!C53+WC022!C53+WC023!C53+WC024!C53+WC025!C53+WC026!C53+DC2!C53+WC031!C53+WC032!C53+WC033!C53+WC034!C53+DC3!C53+WC041!C53+WC042!C53+WC043!C53+WC044!C53+WC045!C53+WC047!C53+WC048!C53+DC4!C53+WC051!C53+WC052!C53+WC053!C53+DC5!C53</f>
        <v>12085546.279</v>
      </c>
      <c r="D53" s="32" t="n">
        <f aca="false">WC000!D53+WC011!D53+WC012!D53+WC013!D53+WC014!D53+WC015!D53+DC1!D53+WC022!D53+WC023!D53+WC024!D53+WC025!D53+WC026!D53+DC2!D53+WC031!D53+WC032!D53+WC033!D53+WC034!D53+DC3!D53+WC041!D53+WC042!D53+WC043!D53+WC044!D53+WC045!D53+WC047!D53+WC048!D53+DC4!D53+WC051!D53+WC052!D53+WC053!D53+DC5!D53</f>
        <v>12009301.987</v>
      </c>
      <c r="E53" s="59" t="n">
        <f aca="false">IF(C53=0,0,(SUM((D53/C53))))</f>
        <v>0.993691282939152</v>
      </c>
      <c r="F53" s="31" t="n">
        <f aca="false">WC000!F53+WC011!F53+WC012!F53+WC013!F53+WC014!F53+WC015!F53+DC1!F53+WC022!F53+WC023!F53+WC024!F53+WC025!F53+WC026!F53+DC2!F53+WC031!F53+WC032!F53+WC033!F53+WC034!F53+DC3!F53+WC041!F53+WC042!F53+WC043!F53+WC044!F53+WC045!F53+WC047!F53+WC048!F53+DC4!F53+WC051!F53+WC052!F53+WC053!F53+DC5!F53</f>
        <v>15335623.424</v>
      </c>
      <c r="G53" s="32" t="n">
        <f aca="false">WC000!G53+WC011!G53+WC012!G53+WC013!G53+WC014!G53+WC015!G53+DC1!G53+WC022!G53+WC023!G53+WC024!G53+WC025!G53+WC026!G53+DC2!G53+WC031!G53+WC032!G53+WC033!G53+WC034!G53+DC3!G53+WC041!G53+WC042!G53+WC043!G53+WC044!G53+WC045!G53+WC047!G53+WC048!G53+DC4!G53+WC051!G53+WC052!G53+WC053!G53+DC5!G53</f>
        <v>12741484.453</v>
      </c>
      <c r="H53" s="32" t="n">
        <f aca="false">WC000!H53+WC011!H53+WC012!H53+WC013!H53+WC014!H53+WC015!H53+DC1!H53+WC022!H53+WC023!H53+WC024!H53+WC025!H53+WC026!H53+DC2!H53+WC031!H53+WC032!H53+WC033!H53+WC034!H53+DC3!H53+WC041!H53+WC042!H53+WC043!H53+WC044!H53+WC045!H53+WC047!H53+WC048!H53+DC4!H53+WC051!H53+WC052!H53+WC053!H53+DC5!H53</f>
        <v>12424765.017</v>
      </c>
      <c r="I53" s="59" t="n">
        <f aca="false">IF(G53=0,0,(SUM((H53/G53))))</f>
        <v>0.975142658049908</v>
      </c>
      <c r="J53" s="31" t="n">
        <f aca="false">WC000!J53+WC011!J53+WC012!J53+WC013!J53+WC014!J53+WC015!J53+DC1!J53+WC022!J53+WC023!J53+WC024!J53+WC025!J53+WC026!J53+DC2!J53+WC031!J53+WC032!J53+WC033!J53+WC034!J53+DC3!J53+WC041!J53+WC042!J53+WC043!J53+WC044!J53+WC045!J53+WC047!J53+WC048!J53+DC4!J53+WC051!J53+WC052!J53+WC053!J53+DC5!J53</f>
        <v>16009850.698</v>
      </c>
      <c r="K53" s="32" t="n">
        <f aca="false">WC000!K53+WC011!K53+WC012!K53+WC013!K53+WC014!K53+WC015!K53+DC1!K53+WC022!K53+WC023!K53+WC024!K53+WC025!K53+WC026!K53+DC2!K53+WC031!K53+WC032!K53+WC033!K53+WC034!K53+DC3!K53+WC041!K53+WC042!K53+WC043!K53+WC044!K53+WC045!K53+WC047!K53+WC048!K53+DC4!K53+WC051!K53+WC052!K53+WC053!K53+DC5!K53</f>
        <v>14466694.636</v>
      </c>
      <c r="L53" s="32" t="n">
        <f aca="false">WC000!L53+WC011!L53+WC012!L53+WC013!L53+WC014!L53+WC015!L53+DC1!L53+WC022!L53+WC023!L53+WC024!L53+WC025!L53+WC026!L53+DC2!L53+WC031!L53+WC032!L53+WC033!L53+WC034!L53+DC3!L53+WC041!L53+WC042!L53+WC043!L53+WC044!L53+WC045!L53+WC047!L53+WC048!L53+DC4!L53+WC051!L53+WC052!L53+WC053!L53+DC5!L53</f>
        <v>14160958.07</v>
      </c>
      <c r="M53" s="59" t="n">
        <f aca="false">IF(K53=0,0,(SUM((L53/K53))))</f>
        <v>0.978866176850158</v>
      </c>
      <c r="N53" s="31" t="n">
        <f aca="false">WC000!N53+WC011!N53+WC012!N53+WC013!N53+WC014!N53+WC015!N53+DC1!N53+WC022!N53+WC023!N53+WC024!N53+WC025!N53+WC026!N53+DC2!N53+WC031!N53+WC032!N53+WC033!N53+WC034!N53+DC3!N53+WC041!N53+WC042!N53+WC043!N53+WC044!N53+WC045!N53+WC047!N53+WC048!N53+DC4!N53+WC051!N53+WC052!N53+WC053!N53+DC5!N53</f>
        <v>19309314.642</v>
      </c>
      <c r="O53" s="32" t="n">
        <f aca="false">WC000!O53+WC011!O53+WC012!O53+WC013!O53+WC014!O53+WC015!O53+DC1!O53+WC022!O53+WC023!O53+WC024!O53+WC025!O53+WC026!O53+DC2!O53+WC031!O53+WC032!O53+WC033!O53+WC034!O53+DC3!O53+WC041!O53+WC042!O53+WC043!O53+WC044!O53+WC045!O53+WC047!O53+WC048!O53+DC4!O53+WC051!O53+WC052!O53+WC053!O53+DC5!O53</f>
        <v>16083938.581</v>
      </c>
      <c r="P53" s="32" t="n">
        <f aca="false">WC000!P53+WC011!P53+WC012!P53+WC013!P53+WC014!P53+WC015!P53+DC1!P53+WC022!P53+WC023!P53+WC024!P53+WC025!P53+WC026!P53+DC2!P53+WC031!P53+WC032!P53+WC033!P53+WC034!P53+DC3!P53+WC041!P53+WC042!P53+WC043!P53+WC044!P53+WC045!P53+WC047!P53+WC048!P53+DC4!P53+WC051!P53+WC052!P53+WC053!P53+DC5!P53</f>
        <v>14825885.705</v>
      </c>
      <c r="Q53" s="59" t="n">
        <f aca="false">IF(O53=0,0,(SUM((P53/O53))))</f>
        <v>0.921782039289423</v>
      </c>
      <c r="R53" s="31" t="n">
        <f aca="false">WC000!R53+WC011!R53+WC012!R53+WC013!R53+WC014!R53+WC015!R53+DC1!R53+WC022!R53+WC023!R53+WC024!R53+WC025!R53+WC026!R53+DC2!R53+WC031!R53+WC032!R53+WC033!R53+WC034!R53+DC3!R53+WC041!R53+WC042!R53+WC043!R53+WC044!R53+WC045!R53+WC047!R53+WC048!R53+DC4!R53+WC051!R53+WC052!R53+WC053!R53+DC5!R53</f>
        <v>22663570.501</v>
      </c>
      <c r="S53" s="32" t="n">
        <f aca="false">WC000!S53+WC011!S53+WC012!S53+WC013!S53+WC014!S53+WC015!S53+DC1!S53+WC022!S53+WC023!S53+WC024!S53+WC025!S53+WC026!S53+DC2!S53+WC031!S53+WC032!S53+WC033!S53+WC034!S53+DC3!S53+WC041!S53+WC042!S53+WC043!S53+WC044!S53+WC045!S53+WC047!S53+WC048!S53+DC4!S53+WC051!S53+WC052!S53+WC053!S53+DC5!S53</f>
        <v>23535719.643</v>
      </c>
      <c r="T53" s="47" t="n">
        <f aca="false">WC000!T53+WC011!T53+WC012!T53+WC013!T53+WC014!T53+WC015!T53+DC1!T53+WC022!T53+WC023!T53+WC024!T53+WC025!T53+WC026!T53+DC2!T53+WC031!T53+WC032!T53+WC033!T53+WC034!T53+DC3!T53+WC041!T53+WC042!T53+WC043!T53+WC044!T53+WC045!T53+WC047!T53+WC048!T53+DC4!T53+WC051!T53+WC052!T53+WC053!T53+DC5!T53</f>
        <v>23871694.223</v>
      </c>
    </row>
    <row r="54" s="44" customFormat="true" ht="16.5" hidden="false" customHeight="false" outlineLevel="0" collapsed="false">
      <c r="A54" s="58" t="s">
        <v>40</v>
      </c>
      <c r="B54" s="31" t="n">
        <f aca="false">WC000!B54+WC011!B54+WC012!B54+WC013!B54+WC014!B54+WC015!B54+DC1!B54+WC022!B54+WC023!B54+WC024!B54+WC025!B54+WC026!B54+DC2!B54+WC031!B54+WC032!B54+WC033!B54+WC034!B54+DC3!B54+WC041!B54+WC042!B54+WC043!B54+WC044!B54+WC045!B54+WC047!B54+WC048!B54+DC4!B54+WC051!B54+WC052!B54+WC053!B54+DC5!B54</f>
        <v>2628032.496</v>
      </c>
      <c r="C54" s="32" t="n">
        <f aca="false">WC000!C54+WC011!C54+WC012!C54+WC013!C54+WC014!C54+WC015!C54+DC1!C54+WC022!C54+WC023!C54+WC024!C54+WC025!C54+WC026!C54+DC2!C54+WC031!C54+WC032!C54+WC033!C54+WC034!C54+DC3!C54+WC041!C54+WC042!C54+WC043!C54+WC044!C54+WC045!C54+WC047!C54+WC048!C54+DC4!C54+WC051!C54+WC052!C54+WC053!C54+DC5!C54</f>
        <v>2242528.266</v>
      </c>
      <c r="D54" s="32" t="n">
        <f aca="false">WC000!D54+WC011!D54+WC012!D54+WC013!D54+WC014!D54+WC015!D54+DC1!D54+WC022!D54+WC023!D54+WC024!D54+WC025!D54+WC026!D54+DC2!D54+WC031!D54+WC032!D54+WC033!D54+WC034!D54+DC3!D54+WC041!D54+WC042!D54+WC043!D54+WC044!D54+WC045!D54+WC047!D54+WC048!D54+DC4!D54+WC051!D54+WC052!D54+WC053!D54+DC5!D54</f>
        <v>1536221.269</v>
      </c>
      <c r="E54" s="59" t="n">
        <f aca="false">IF(C54=0,0,(SUM((D54/C54))))</f>
        <v>0.685039868746074</v>
      </c>
      <c r="F54" s="31" t="n">
        <f aca="false">WC000!F54+WC011!F54+WC012!F54+WC013!F54+WC014!F54+WC015!F54+DC1!F54+WC022!F54+WC023!F54+WC024!F54+WC025!F54+WC026!F54+DC2!F54+WC031!F54+WC032!F54+WC033!F54+WC034!F54+DC3!F54+WC041!F54+WC042!F54+WC043!F54+WC044!F54+WC045!F54+WC047!F54+WC048!F54+DC4!F54+WC051!F54+WC052!F54+WC053!F54+DC5!F54</f>
        <v>2519077.837</v>
      </c>
      <c r="G54" s="32" t="n">
        <f aca="false">WC000!G54+WC011!G54+WC012!G54+WC013!G54+WC014!G54+WC015!G54+DC1!G54+WC022!G54+WC023!G54+WC024!G54+WC025!G54+WC026!G54+DC2!G54+WC031!G54+WC032!G54+WC033!G54+WC034!G54+DC3!G54+WC041!G54+WC042!G54+WC043!G54+WC044!G54+WC045!G54+WC047!G54+WC048!G54+DC4!G54+WC051!G54+WC052!G54+WC053!G54+DC5!G54</f>
        <v>2526197.067</v>
      </c>
      <c r="H54" s="32" t="n">
        <f aca="false">WC000!H54+WC011!H54+WC012!H54+WC013!H54+WC014!H54+WC015!H54+DC1!H54+WC022!H54+WC023!H54+WC024!H54+WC025!H54+WC026!H54+DC2!H54+WC031!H54+WC032!H54+WC033!H54+WC034!H54+DC3!H54+WC041!H54+WC042!H54+WC043!H54+WC044!H54+WC045!H54+WC047!H54+WC048!H54+DC4!H54+WC051!H54+WC052!H54+WC053!H54+DC5!H54</f>
        <v>1716930.877</v>
      </c>
      <c r="I54" s="59" t="n">
        <f aca="false">IF(G54=0,0,(SUM((H54/G54))))</f>
        <v>0.679650411849679</v>
      </c>
      <c r="J54" s="31" t="n">
        <f aca="false">WC000!J54+WC011!J54+WC012!J54+WC013!J54+WC014!J54+WC015!J54+DC1!J54+WC022!J54+WC023!J54+WC024!J54+WC025!J54+WC026!J54+DC2!J54+WC031!J54+WC032!J54+WC033!J54+WC034!J54+DC3!J54+WC041!J54+WC042!J54+WC043!J54+WC044!J54+WC045!J54+WC047!J54+WC048!J54+DC4!J54+WC051!J54+WC052!J54+WC053!J54+DC5!J54</f>
        <v>5504479.889</v>
      </c>
      <c r="K54" s="32" t="n">
        <f aca="false">WC000!K54+WC011!K54+WC012!K54+WC013!K54+WC014!K54+WC015!K54+DC1!K54+WC022!K54+WC023!K54+WC024!K54+WC025!K54+WC026!K54+DC2!K54+WC031!K54+WC032!K54+WC033!K54+WC034!K54+DC3!K54+WC041!K54+WC042!K54+WC043!K54+WC044!K54+WC045!K54+WC047!K54+WC048!K54+DC4!K54+WC051!K54+WC052!K54+WC053!K54+DC5!K54</f>
        <v>3571456.666</v>
      </c>
      <c r="L54" s="32" t="n">
        <f aca="false">WC000!L54+WC011!L54+WC012!L54+WC013!L54+WC014!L54+WC015!L54+DC1!L54+WC022!L54+WC023!L54+WC024!L54+WC025!L54+WC026!L54+DC2!L54+WC031!L54+WC032!L54+WC033!L54+WC034!L54+DC3!L54+WC041!L54+WC042!L54+WC043!L54+WC044!L54+WC045!L54+WC047!L54+WC048!L54+DC4!L54+WC051!L54+WC052!L54+WC053!L54+DC5!L54</f>
        <v>2534313.569</v>
      </c>
      <c r="M54" s="59" t="n">
        <f aca="false">IF(K54=0,0,(SUM((L54/K54))))</f>
        <v>0.70960221724835</v>
      </c>
      <c r="N54" s="31" t="n">
        <f aca="false">WC000!N54+WC011!N54+WC012!N54+WC013!N54+WC014!N54+WC015!N54+DC1!N54+WC022!N54+WC023!N54+WC024!N54+WC025!N54+WC026!N54+DC2!N54+WC031!N54+WC032!N54+WC033!N54+WC034!N54+DC3!N54+WC041!N54+WC042!N54+WC043!N54+WC044!N54+WC045!N54+WC047!N54+WC048!N54+DC4!N54+WC051!N54+WC052!N54+WC053!N54+DC5!N54</f>
        <v>4742484.866</v>
      </c>
      <c r="O54" s="32" t="n">
        <f aca="false">WC000!O54+WC011!O54+WC012!O54+WC013!O54+WC014!O54+WC015!O54+DC1!O54+WC022!O54+WC023!O54+WC024!O54+WC025!O54+WC026!O54+DC2!O54+WC031!O54+WC032!O54+WC033!O54+WC034!O54+DC3!O54+WC041!O54+WC042!O54+WC043!O54+WC044!O54+WC045!O54+WC047!O54+WC048!O54+DC4!O54+WC051!O54+WC052!O54+WC053!O54+DC5!O54</f>
        <v>4421513.337</v>
      </c>
      <c r="P54" s="32" t="n">
        <f aca="false">WC000!P54+WC011!P54+WC012!P54+WC013!P54+WC014!P54+WC015!P54+DC1!P54+WC022!P54+WC023!P54+WC024!P54+WC025!P54+WC026!P54+DC2!P54+WC031!P54+WC032!P54+WC033!P54+WC034!P54+DC3!P54+WC041!P54+WC042!P54+WC043!P54+WC044!P54+WC045!P54+WC047!P54+WC048!P54+DC4!P54+WC051!P54+WC052!P54+WC053!P54+DC5!P54</f>
        <v>3322116.789</v>
      </c>
      <c r="Q54" s="59" t="n">
        <f aca="false">IF(O54=0,0,(SUM((P54/O54))))</f>
        <v>0.751352882100331</v>
      </c>
      <c r="R54" s="31" t="n">
        <f aca="false">WC000!R54+WC011!R54+WC012!R54+WC013!R54+WC014!R54+WC015!R54+DC1!R54+WC022!R54+WC023!R54+WC024!R54+WC025!R54+WC026!R54+DC2!R54+WC031!R54+WC032!R54+WC033!R54+WC034!R54+DC3!R54+WC041!R54+WC042!R54+WC043!R54+WC044!R54+WC045!R54+WC047!R54+WC048!R54+DC4!R54+WC051!R54+WC052!R54+WC053!R54+DC5!R54</f>
        <v>5995460.614</v>
      </c>
      <c r="S54" s="32" t="n">
        <f aca="false">WC000!S54+WC011!S54+WC012!S54+WC013!S54+WC014!S54+WC015!S54+DC1!S54+WC022!S54+WC023!S54+WC024!S54+WC025!S54+WC026!S54+DC2!S54+WC031!S54+WC032!S54+WC033!S54+WC034!S54+DC3!S54+WC041!S54+WC042!S54+WC043!S54+WC044!S54+WC045!S54+WC047!S54+WC048!S54+DC4!S54+WC051!S54+WC052!S54+WC053!S54+DC5!S54</f>
        <v>5251539.237</v>
      </c>
      <c r="T54" s="47" t="n">
        <f aca="false">WC000!T54+WC011!T54+WC012!T54+WC013!T54+WC014!T54+WC015!T54+DC1!T54+WC022!T54+WC023!T54+WC024!T54+WC025!T54+WC026!T54+DC2!T54+WC031!T54+WC032!T54+WC033!T54+WC034!T54+DC3!T54+WC041!T54+WC042!T54+WC043!T54+WC044!T54+WC045!T54+WC047!T54+WC048!T54+DC4!T54+WC051!T54+WC052!T54+WC053!T54+DC5!T54</f>
        <v>4335570.25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4483659.347</v>
      </c>
      <c r="C56" s="61" t="n">
        <f aca="false">SUM(C53:C54)</f>
        <v>14328074.545</v>
      </c>
      <c r="D56" s="61" t="n">
        <f aca="false">SUM(D53:D54)</f>
        <v>13545523.256</v>
      </c>
      <c r="E56" s="62" t="n">
        <f aca="false">IF(C56=0,0,(SUM((D56/C56))))</f>
        <v>0.945383360022154</v>
      </c>
      <c r="F56" s="60" t="n">
        <f aca="false">SUM(F53:F54)</f>
        <v>17854701.261</v>
      </c>
      <c r="G56" s="61" t="n">
        <f aca="false">SUM(G53:G54)</f>
        <v>15267681.52</v>
      </c>
      <c r="H56" s="61" t="n">
        <f aca="false">SUM(H53:H54)</f>
        <v>14141695.894</v>
      </c>
      <c r="I56" s="62" t="n">
        <f aca="false">IF(G56=0,0,(SUM((H56/G56))))</f>
        <v>0.926250385526774</v>
      </c>
      <c r="J56" s="60" t="n">
        <f aca="false">SUM(J53:J54)</f>
        <v>21514330.587</v>
      </c>
      <c r="K56" s="61" t="n">
        <f aca="false">SUM(K53:K54)</f>
        <v>18038151.302</v>
      </c>
      <c r="L56" s="61" t="n">
        <f aca="false">SUM(L53:L54)</f>
        <v>16695271.639</v>
      </c>
      <c r="M56" s="62" t="n">
        <f aca="false">IF(K56=0,0,(SUM((L56/K56))))</f>
        <v>0.92555336516935</v>
      </c>
      <c r="N56" s="60" t="n">
        <f aca="false">SUM(N53:N54)</f>
        <v>24051799.508</v>
      </c>
      <c r="O56" s="61" t="n">
        <f aca="false">SUM(O53:O54)</f>
        <v>20505451.918</v>
      </c>
      <c r="P56" s="61" t="n">
        <f aca="false">SUM(P53:P54)</f>
        <v>18148002.494</v>
      </c>
      <c r="Q56" s="62" t="n">
        <f aca="false">IF(O56=0,0,(SUM((P56/O56))))</f>
        <v>0.885033042264697</v>
      </c>
      <c r="R56" s="60" t="n">
        <f aca="false">SUM(R53:R54)</f>
        <v>28659031.115</v>
      </c>
      <c r="S56" s="61" t="n">
        <f aca="false">SUM(S53:S54)</f>
        <v>28787258.88</v>
      </c>
      <c r="T56" s="63" t="n">
        <f aca="false">SUM(T53:T54)</f>
        <v>28207264.47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44764.422</v>
      </c>
      <c r="C10" s="41" t="n">
        <f aca="false">SUM(C11:C17)</f>
        <v>444764.422</v>
      </c>
      <c r="D10" s="41" t="n">
        <f aca="false">SUM(D11:D17)</f>
        <v>465797</v>
      </c>
      <c r="E10" s="42" t="n">
        <f aca="false">IF(C10=0,0,(SUM((D10/C10))))</f>
        <v>1.04728925462478</v>
      </c>
      <c r="F10" s="40" t="n">
        <f aca="false">SUM(F11:F17)</f>
        <v>484933.951</v>
      </c>
      <c r="G10" s="41" t="n">
        <f aca="false">SUM(G11:G17)</f>
        <v>484933.951</v>
      </c>
      <c r="H10" s="41" t="n">
        <f aca="false">SUM(H11:H17)</f>
        <v>498559</v>
      </c>
      <c r="I10" s="42" t="n">
        <f aca="false">IF(G10=0,0,(SUM((H10/G10))))</f>
        <v>1.02809671084465</v>
      </c>
      <c r="J10" s="40" t="n">
        <f aca="false">SUM(J11:J17)</f>
        <v>518169.721</v>
      </c>
      <c r="K10" s="41" t="n">
        <f aca="false">SUM(K11:K17)</f>
        <v>518169.721</v>
      </c>
      <c r="L10" s="41" t="n">
        <f aca="false">SUM(L11:L17)</f>
        <v>546117</v>
      </c>
      <c r="M10" s="42" t="n">
        <f aca="false">IF(K10=0,0,(SUM((L10/K10))))</f>
        <v>1.0539346045656</v>
      </c>
      <c r="N10" s="40" t="n">
        <f aca="false">SUM(N11:N17)</f>
        <v>553254.017</v>
      </c>
      <c r="O10" s="41" t="n">
        <f aca="false">SUM(O11:O17)</f>
        <v>556112</v>
      </c>
      <c r="P10" s="41" t="n">
        <f aca="false">SUM(P11:P17)</f>
        <v>604021</v>
      </c>
      <c r="Q10" s="42" t="n">
        <f aca="false">IF(O10=0,0,(SUM((P10/O10))))</f>
        <v>1.08614991224789</v>
      </c>
      <c r="R10" s="40" t="n">
        <f aca="false">SUM(R11:R17)</f>
        <v>663726.672</v>
      </c>
      <c r="S10" s="41" t="n">
        <f aca="false">SUM(S11:S17)</f>
        <v>707996.808</v>
      </c>
      <c r="T10" s="43" t="n">
        <f aca="false">SUM(T11:T17)</f>
        <v>761824.152</v>
      </c>
    </row>
    <row r="11" customFormat="false" ht="12.75" hidden="false" customHeight="false" outlineLevel="0" collapsed="false">
      <c r="A11" s="45" t="s">
        <v>18</v>
      </c>
      <c r="B11" s="31" t="n">
        <v>69981.438</v>
      </c>
      <c r="C11" s="32" t="n">
        <v>69981.438</v>
      </c>
      <c r="D11" s="32" t="n">
        <v>69069</v>
      </c>
      <c r="E11" s="65" t="n">
        <f aca="false">IF(C11=0,0,(SUM((D11/C11))))</f>
        <v>0.986961714047659</v>
      </c>
      <c r="F11" s="31" t="n">
        <v>77627.026</v>
      </c>
      <c r="G11" s="32" t="n">
        <v>77627.026</v>
      </c>
      <c r="H11" s="32" t="n">
        <v>74303</v>
      </c>
      <c r="I11" s="65" t="n">
        <f aca="false">IF(G11=0,0,(SUM((H11/G11))))</f>
        <v>0.957179526625173</v>
      </c>
      <c r="J11" s="31" t="n">
        <v>81990</v>
      </c>
      <c r="K11" s="32" t="n">
        <v>81990</v>
      </c>
      <c r="L11" s="32" t="n">
        <v>81344</v>
      </c>
      <c r="M11" s="65" t="n">
        <f aca="false">IF(K11=0,0,(SUM((L11/K11))))</f>
        <v>0.992120990364679</v>
      </c>
      <c r="N11" s="31" t="n">
        <v>86467.302</v>
      </c>
      <c r="O11" s="32" t="n">
        <v>88367</v>
      </c>
      <c r="P11" s="32" t="n">
        <v>104256</v>
      </c>
      <c r="Q11" s="65" t="n">
        <f aca="false">IF(O11=0,0,(SUM((P11/O11))))</f>
        <v>1.17980694150531</v>
      </c>
      <c r="R11" s="31" t="n">
        <v>103584.409</v>
      </c>
      <c r="S11" s="32" t="n">
        <v>113086.678</v>
      </c>
      <c r="T11" s="47" t="n">
        <v>123568.177</v>
      </c>
    </row>
    <row r="12" customFormat="false" ht="12.75" hidden="false" customHeight="false" outlineLevel="0" collapsed="false">
      <c r="A12" s="45" t="s">
        <v>19</v>
      </c>
      <c r="B12" s="31" t="n">
        <v>287635.654</v>
      </c>
      <c r="C12" s="32" t="n">
        <v>287635.654</v>
      </c>
      <c r="D12" s="32" t="n">
        <f aca="false">208795+30054+46890</f>
        <v>285739</v>
      </c>
      <c r="E12" s="65" t="n">
        <f aca="false">IF(C12=0,0,(SUM((D12/C12))))</f>
        <v>0.993406053896225</v>
      </c>
      <c r="F12" s="31" t="n">
        <v>334565.456</v>
      </c>
      <c r="G12" s="32" t="n">
        <v>334565.456</v>
      </c>
      <c r="H12" s="32" t="n">
        <v>317672</v>
      </c>
      <c r="I12" s="65" t="n">
        <f aca="false">IF(G12=0,0,(SUM((H12/G12))))</f>
        <v>0.949506275387857</v>
      </c>
      <c r="J12" s="31" t="n">
        <v>337820.68</v>
      </c>
      <c r="K12" s="32" t="n">
        <v>337820.68</v>
      </c>
      <c r="L12" s="32" t="n">
        <v>336801</v>
      </c>
      <c r="M12" s="65" t="n">
        <f aca="false">IF(K12=0,0,(SUM((L12/K12))))</f>
        <v>0.996981593903606</v>
      </c>
      <c r="N12" s="31" t="n">
        <v>368077.031</v>
      </c>
      <c r="O12" s="32" t="n">
        <v>370929</v>
      </c>
      <c r="P12" s="32" t="n">
        <v>374703</v>
      </c>
      <c r="Q12" s="65" t="n">
        <f aca="false">IF(O12=0,0,(SUM((P12/O12))))</f>
        <v>1.01017445387123</v>
      </c>
      <c r="R12" s="31" t="n">
        <v>404507.946</v>
      </c>
      <c r="S12" s="32" t="n">
        <v>438376.829</v>
      </c>
      <c r="T12" s="47" t="n">
        <v>471323.81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719.781</v>
      </c>
      <c r="C14" s="32" t="n">
        <v>10719.781</v>
      </c>
      <c r="D14" s="32"/>
      <c r="E14" s="65" t="n">
        <f aca="false">IF(C14=0,0,(SUM((D14/C14))))</f>
        <v>0</v>
      </c>
      <c r="F14" s="31" t="n">
        <v>11426.135</v>
      </c>
      <c r="G14" s="32" t="n">
        <v>11426.135</v>
      </c>
      <c r="H14" s="32" t="n">
        <v>9694</v>
      </c>
      <c r="I14" s="65" t="n">
        <f aca="false">IF(G14=0,0,(SUM((H14/G14))))</f>
        <v>0.84840586952631</v>
      </c>
      <c r="J14" s="31" t="n">
        <v>17583.355</v>
      </c>
      <c r="K14" s="32" t="n">
        <v>17583.355</v>
      </c>
      <c r="L14" s="32" t="n">
        <v>9524</v>
      </c>
      <c r="M14" s="65" t="n">
        <f aca="false">IF(K14=0,0,(SUM((L14/K14))))</f>
        <v>0.541648621665206</v>
      </c>
      <c r="N14" s="31" t="n">
        <v>17683.925</v>
      </c>
      <c r="O14" s="32" t="n">
        <v>15784</v>
      </c>
      <c r="P14" s="32" t="n">
        <v>15579</v>
      </c>
      <c r="Q14" s="65" t="n">
        <f aca="false">IF(O14=0,0,(SUM((P14/O14))))</f>
        <v>0.987012164216929</v>
      </c>
      <c r="R14" s="31" t="n">
        <v>16894.581</v>
      </c>
      <c r="S14" s="32" t="n">
        <v>17792.595</v>
      </c>
      <c r="T14" s="47" t="n">
        <v>18815.914</v>
      </c>
    </row>
    <row r="15" customFormat="false" ht="13.35" hidden="false" customHeight="true" outlineLevel="0" collapsed="false">
      <c r="A15" s="45" t="s">
        <v>22</v>
      </c>
      <c r="B15" s="31" t="n">
        <v>18253.245</v>
      </c>
      <c r="C15" s="32" t="n">
        <v>18253.245</v>
      </c>
      <c r="D15" s="32" t="n">
        <v>18780</v>
      </c>
      <c r="E15" s="65" t="n">
        <f aca="false">IF(C15=0,0,(SUM((D15/C15))))</f>
        <v>1.02885815645383</v>
      </c>
      <c r="F15" s="31" t="n">
        <v>22191.28</v>
      </c>
      <c r="G15" s="32" t="n">
        <v>22191.28</v>
      </c>
      <c r="H15" s="32" t="n">
        <v>49369</v>
      </c>
      <c r="I15" s="65" t="n">
        <f aca="false">IF(G15=0,0,(SUM((H15/G15))))</f>
        <v>2.22470267600607</v>
      </c>
      <c r="J15" s="31" t="n">
        <v>34134.567</v>
      </c>
      <c r="K15" s="32" t="n">
        <v>34134.567</v>
      </c>
      <c r="L15" s="32" t="n">
        <v>72010</v>
      </c>
      <c r="M15" s="65" t="n">
        <f aca="false">IF(K15=0,0,(SUM((L15/K15))))</f>
        <v>2.10959172266635</v>
      </c>
      <c r="N15" s="31" t="n">
        <v>40754.683</v>
      </c>
      <c r="O15" s="32" t="n">
        <v>40755</v>
      </c>
      <c r="P15" s="32" t="n">
        <v>64045</v>
      </c>
      <c r="Q15" s="65" t="n">
        <f aca="false">IF(O15=0,0,(SUM((P15/O15))))</f>
        <v>1.5714636240952</v>
      </c>
      <c r="R15" s="31" t="n">
        <v>49896</v>
      </c>
      <c r="S15" s="32" t="n">
        <v>55988</v>
      </c>
      <c r="T15" s="47" t="n">
        <v>68641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 t="n">
        <v>14811</v>
      </c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8174.3040000001</v>
      </c>
      <c r="C17" s="32" t="n">
        <v>58174.3040000001</v>
      </c>
      <c r="D17" s="32" t="n">
        <f aca="false">92222-13</f>
        <v>92209</v>
      </c>
      <c r="E17" s="65" t="n">
        <f aca="false">IF(C17=0,0,(SUM((D17/C17))))</f>
        <v>1.58504689630666</v>
      </c>
      <c r="F17" s="31" t="n">
        <v>39124.054</v>
      </c>
      <c r="G17" s="32" t="n">
        <v>39124.054</v>
      </c>
      <c r="H17" s="32" t="n">
        <v>32710</v>
      </c>
      <c r="I17" s="65" t="n">
        <f aca="false">IF(G17=0,0,(SUM((H17/G17))))</f>
        <v>0.836058553645796</v>
      </c>
      <c r="J17" s="31" t="n">
        <v>46641.119</v>
      </c>
      <c r="K17" s="32" t="n">
        <v>46641.119</v>
      </c>
      <c r="L17" s="32" t="n">
        <v>46438</v>
      </c>
      <c r="M17" s="65" t="n">
        <f aca="false">IF(K17=0,0,(SUM((L17/K17))))</f>
        <v>0.995645065891323</v>
      </c>
      <c r="N17" s="31" t="n">
        <v>40271.076</v>
      </c>
      <c r="O17" s="32" t="n">
        <v>40277</v>
      </c>
      <c r="P17" s="32" t="n">
        <v>45438</v>
      </c>
      <c r="Q17" s="65" t="n">
        <f aca="false">IF(O17=0,0,(SUM((P17/O17))))</f>
        <v>1.12813764679594</v>
      </c>
      <c r="R17" s="31" t="n">
        <v>88843.736</v>
      </c>
      <c r="S17" s="32" t="n">
        <v>82752.706</v>
      </c>
      <c r="T17" s="47" t="n">
        <v>79475.243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44764.422</v>
      </c>
      <c r="C19" s="41" t="n">
        <f aca="false">SUM(C20:C27)</f>
        <v>444764.422</v>
      </c>
      <c r="D19" s="41" t="n">
        <f aca="false">SUM(D20:D27)</f>
        <v>419115</v>
      </c>
      <c r="E19" s="42" t="n">
        <f aca="false">IF(C19=0,0,(SUM((D19/C19))))</f>
        <v>0.942330319757456</v>
      </c>
      <c r="F19" s="40" t="n">
        <f aca="false">SUM(F20:F27)</f>
        <v>484933.951</v>
      </c>
      <c r="G19" s="41" t="n">
        <f aca="false">SUM(G20:G27)</f>
        <v>484933.951</v>
      </c>
      <c r="H19" s="41" t="n">
        <f aca="false">SUM(H20:H27)</f>
        <v>458442</v>
      </c>
      <c r="I19" s="42" t="n">
        <f aca="false">IF(G19=0,0,(SUM((H19/G19))))</f>
        <v>0.945369980911071</v>
      </c>
      <c r="J19" s="40" t="n">
        <f aca="false">SUM(J20:J27)</f>
        <v>459640.06</v>
      </c>
      <c r="K19" s="41" t="n">
        <f aca="false">SUM(K20:K27)</f>
        <v>459640.06</v>
      </c>
      <c r="L19" s="41" t="n">
        <f aca="false">SUM(L20:L27)</f>
        <v>481784</v>
      </c>
      <c r="M19" s="42" t="n">
        <f aca="false">IF(K19=0,0,(SUM((L19/K19))))</f>
        <v>1.04817669721825</v>
      </c>
      <c r="N19" s="40" t="n">
        <f aca="false">SUM(N20:N27)</f>
        <v>490457.198</v>
      </c>
      <c r="O19" s="41" t="n">
        <f aca="false">SUM(O20:O27)</f>
        <v>556112</v>
      </c>
      <c r="P19" s="41" t="n">
        <f aca="false">SUM(P20:P27)</f>
        <v>548929</v>
      </c>
      <c r="Q19" s="42" t="n">
        <f aca="false">IF(O19=0,0,(SUM((P19/O19))))</f>
        <v>0.987083537129211</v>
      </c>
      <c r="R19" s="40" t="n">
        <f aca="false">SUM(R20:R27)</f>
        <v>663726.307</v>
      </c>
      <c r="S19" s="41" t="n">
        <f aca="false">SUM(S20:S27)</f>
        <v>707997.829</v>
      </c>
      <c r="T19" s="43" t="n">
        <f aca="false">SUM(T20:T27)</f>
        <v>761824.555</v>
      </c>
    </row>
    <row r="20" customFormat="false" ht="12.75" hidden="false" customHeight="false" outlineLevel="0" collapsed="false">
      <c r="A20" s="45" t="s">
        <v>26</v>
      </c>
      <c r="B20" s="31" t="n">
        <v>148422.771</v>
      </c>
      <c r="C20" s="32" t="n">
        <v>148422.771</v>
      </c>
      <c r="D20" s="32" t="n">
        <v>123636</v>
      </c>
      <c r="E20" s="65" t="n">
        <f aca="false">IF(C20=0,0,(SUM((D20/C20))))</f>
        <v>0.832998866460996</v>
      </c>
      <c r="F20" s="31" t="n">
        <v>166908.325</v>
      </c>
      <c r="G20" s="32" t="n">
        <v>166908.325</v>
      </c>
      <c r="H20" s="32" t="n">
        <v>148320</v>
      </c>
      <c r="I20" s="65" t="n">
        <f aca="false">IF(G20=0,0,(SUM((H20/G20))))</f>
        <v>0.88863152871494</v>
      </c>
      <c r="J20" s="31" t="n">
        <v>161119.292</v>
      </c>
      <c r="K20" s="32" t="n">
        <v>161119.292</v>
      </c>
      <c r="L20" s="32" t="n">
        <v>148703</v>
      </c>
      <c r="M20" s="65" t="n">
        <f aca="false">IF(K20=0,0,(SUM((L20/K20))))</f>
        <v>0.922937273085833</v>
      </c>
      <c r="N20" s="31" t="n">
        <v>175491.781</v>
      </c>
      <c r="O20" s="32" t="n">
        <v>169449</v>
      </c>
      <c r="P20" s="32" t="n">
        <v>170522</v>
      </c>
      <c r="Q20" s="65" t="n">
        <f aca="false">IF(O20=0,0,(SUM((P20/O20))))</f>
        <v>1.00633228877125</v>
      </c>
      <c r="R20" s="31" t="n">
        <v>194799.928</v>
      </c>
      <c r="S20" s="32" t="n">
        <v>211029.895</v>
      </c>
      <c r="T20" s="47" t="n">
        <v>228216.54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778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7108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9337</v>
      </c>
      <c r="M21" s="65" t="n">
        <f aca="false">IF(K21=0,0,(SUM((L21/K21))))</f>
        <v>0</v>
      </c>
      <c r="N21" s="31" t="n">
        <v>0</v>
      </c>
      <c r="O21" s="32" t="n">
        <v>13134</v>
      </c>
      <c r="P21" s="32" t="n">
        <v>12906</v>
      </c>
      <c r="Q21" s="65" t="n">
        <f aca="false">IF(O21=0,0,(SUM((P21/O21))))</f>
        <v>0.982640475102787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7223.097</v>
      </c>
      <c r="C22" s="32" t="n">
        <v>37223.097</v>
      </c>
      <c r="D22" s="32" t="n">
        <v>38034</v>
      </c>
      <c r="E22" s="65" t="n">
        <f aca="false">IF(C22=0,0,(SUM((D22/C22))))</f>
        <v>1.0217849417527</v>
      </c>
      <c r="F22" s="31" t="n">
        <v>41294.046</v>
      </c>
      <c r="G22" s="32" t="n">
        <v>41294.046</v>
      </c>
      <c r="H22" s="32" t="n">
        <v>46998</v>
      </c>
      <c r="I22" s="65" t="n">
        <f aca="false">IF(G22=0,0,(SUM((H22/G22))))</f>
        <v>1.13813017983271</v>
      </c>
      <c r="J22" s="31" t="n">
        <v>45873.64</v>
      </c>
      <c r="K22" s="32" t="n">
        <v>45873.64</v>
      </c>
      <c r="L22" s="32" t="n">
        <v>49824</v>
      </c>
      <c r="M22" s="65" t="n">
        <f aca="false">IF(K22=0,0,(SUM((L22/K22))))</f>
        <v>1.08611394256048</v>
      </c>
      <c r="N22" s="31" t="n">
        <v>52402.719</v>
      </c>
      <c r="O22" s="32" t="n">
        <v>59735</v>
      </c>
      <c r="P22" s="32" t="n">
        <v>54875</v>
      </c>
      <c r="Q22" s="65" t="n">
        <f aca="false">IF(O22=0,0,(SUM((P22/O22))))</f>
        <v>0.918640662927932</v>
      </c>
      <c r="R22" s="31" t="n">
        <v>30107.779</v>
      </c>
      <c r="S22" s="32" t="n">
        <v>58715.133</v>
      </c>
      <c r="T22" s="47" t="n">
        <v>62002.06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 t="n">
        <v>27275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29709</v>
      </c>
      <c r="M23" s="65" t="n">
        <f aca="false">IF(K23=0,0,(SUM((L23/K23))))</f>
        <v>0</v>
      </c>
      <c r="N23" s="31" t="n">
        <v>0</v>
      </c>
      <c r="O23" s="32" t="n">
        <v>49374</v>
      </c>
      <c r="P23" s="32" t="n">
        <v>38043</v>
      </c>
      <c r="Q23" s="65" t="n">
        <f aca="false">IF(O23=0,0,(SUM((P23/O23))))</f>
        <v>0.770506744440394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6717.498</v>
      </c>
      <c r="C24" s="32" t="n">
        <v>56717.498</v>
      </c>
      <c r="D24" s="32" t="n">
        <v>46015</v>
      </c>
      <c r="E24" s="65" t="n">
        <f aca="false">IF(C24=0,0,(SUM((D24/C24))))</f>
        <v>0.811301655090639</v>
      </c>
      <c r="F24" s="31" t="n">
        <v>61102.756</v>
      </c>
      <c r="G24" s="32" t="n">
        <v>61102.756</v>
      </c>
      <c r="H24" s="32" t="n">
        <v>12662</v>
      </c>
      <c r="I24" s="65" t="n">
        <f aca="false">IF(G24=0,0,(SUM((H24/G24))))</f>
        <v>0.207224695396718</v>
      </c>
      <c r="J24" s="31" t="n">
        <v>66700.47</v>
      </c>
      <c r="K24" s="32" t="n">
        <v>66700.47</v>
      </c>
      <c r="L24" s="32" t="n">
        <v>11916</v>
      </c>
      <c r="M24" s="65" t="n">
        <f aca="false">IF(K24=0,0,(SUM((L24/K24))))</f>
        <v>0.178649415813712</v>
      </c>
      <c r="N24" s="31" t="n">
        <v>65623.688</v>
      </c>
      <c r="O24" s="32" t="n">
        <v>9584</v>
      </c>
      <c r="P24" s="32" t="n">
        <v>9864</v>
      </c>
      <c r="Q24" s="65" t="n">
        <f aca="false">IF(O24=0,0,(SUM((P24/O24))))</f>
        <v>1.02921535893155</v>
      </c>
      <c r="R24" s="31" t="n">
        <v>56527.785</v>
      </c>
      <c r="S24" s="32" t="n">
        <v>70247.538</v>
      </c>
      <c r="T24" s="47" t="n">
        <v>85291.801</v>
      </c>
    </row>
    <row r="25" customFormat="false" ht="13.35" hidden="false" customHeight="true" outlineLevel="0" collapsed="false">
      <c r="A25" s="45" t="s">
        <v>31</v>
      </c>
      <c r="B25" s="31" t="n">
        <v>115768.65</v>
      </c>
      <c r="C25" s="32" t="n">
        <v>115768.65</v>
      </c>
      <c r="D25" s="32" t="n">
        <v>118789</v>
      </c>
      <c r="E25" s="65" t="n">
        <f aca="false">IF(C25=0,0,(SUM((D25/C25))))</f>
        <v>1.0260895328744</v>
      </c>
      <c r="F25" s="31" t="n">
        <v>121887.9</v>
      </c>
      <c r="G25" s="32" t="n">
        <v>121887.9</v>
      </c>
      <c r="H25" s="32" t="n">
        <v>116434</v>
      </c>
      <c r="I25" s="65" t="n">
        <f aca="false">IF(G25=0,0,(SUM((H25/G25))))</f>
        <v>0.955254787390709</v>
      </c>
      <c r="J25" s="31" t="n">
        <v>128505.73</v>
      </c>
      <c r="K25" s="32" t="n">
        <v>128505.73</v>
      </c>
      <c r="L25" s="32" t="n">
        <v>127365</v>
      </c>
      <c r="M25" s="65" t="n">
        <f aca="false">IF(K25=0,0,(SUM((L25/K25))))</f>
        <v>0.991123119568287</v>
      </c>
      <c r="N25" s="31" t="n">
        <v>135423.01</v>
      </c>
      <c r="O25" s="32" t="n">
        <v>139772</v>
      </c>
      <c r="P25" s="32" t="n">
        <v>135854</v>
      </c>
      <c r="Q25" s="65" t="n">
        <f aca="false">IF(O25=0,0,(SUM((P25/O25))))</f>
        <v>0.971968634633546</v>
      </c>
      <c r="R25" s="31" t="n">
        <v>139571.815</v>
      </c>
      <c r="S25" s="32" t="n">
        <v>147127.263</v>
      </c>
      <c r="T25" s="47" t="n">
        <v>155011.1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1071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434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812</v>
      </c>
      <c r="M26" s="65" t="n">
        <f aca="false">IF(K26=0,0,(SUM((L26/K26))))</f>
        <v>0</v>
      </c>
      <c r="N26" s="31" t="n">
        <v>0</v>
      </c>
      <c r="O26" s="32" t="n">
        <v>485</v>
      </c>
      <c r="P26" s="32" t="n">
        <v>487</v>
      </c>
      <c r="Q26" s="65" t="n">
        <f aca="false">IF(O26=0,0,(SUM((P26/O26))))</f>
        <v>1.00412371134021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6632.406</v>
      </c>
      <c r="C27" s="32" t="n">
        <v>86632.406</v>
      </c>
      <c r="D27" s="32" t="n">
        <v>85792</v>
      </c>
      <c r="E27" s="65" t="n">
        <f aca="false">IF(C27=0,0,(SUM((D27/C27))))</f>
        <v>0.990299172806075</v>
      </c>
      <c r="F27" s="31" t="n">
        <v>93740.924</v>
      </c>
      <c r="G27" s="32" t="n">
        <v>93740.924</v>
      </c>
      <c r="H27" s="32" t="n">
        <v>99211</v>
      </c>
      <c r="I27" s="65" t="n">
        <f aca="false">IF(G27=0,0,(SUM((H27/G27))))</f>
        <v>1.05835312653842</v>
      </c>
      <c r="J27" s="31" t="n">
        <v>57440.928</v>
      </c>
      <c r="K27" s="31" t="n">
        <v>57440.928</v>
      </c>
      <c r="L27" s="32" t="n">
        <v>104118</v>
      </c>
      <c r="M27" s="65" t="n">
        <f aca="false">IF(K27=0,0,(SUM((L27/K27))))</f>
        <v>1.81260999125919</v>
      </c>
      <c r="N27" s="31" t="n">
        <v>61516</v>
      </c>
      <c r="O27" s="32" t="n">
        <v>114579</v>
      </c>
      <c r="P27" s="32" t="n">
        <v>126378</v>
      </c>
      <c r="Q27" s="65" t="n">
        <f aca="false">IF(O27=0,0,(SUM((P27/O27))))</f>
        <v>1.10297698531144</v>
      </c>
      <c r="R27" s="31" t="n">
        <v>242719</v>
      </c>
      <c r="S27" s="32" t="n">
        <v>220878</v>
      </c>
      <c r="T27" s="47" t="n">
        <v>23130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46682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40117</v>
      </c>
      <c r="I29" s="52"/>
      <c r="J29" s="50" t="n">
        <f aca="false">SUM(J10-J19)</f>
        <v>58529.661</v>
      </c>
      <c r="K29" s="51" t="n">
        <f aca="false">SUM(K10-K19)</f>
        <v>58529.661</v>
      </c>
      <c r="L29" s="51" t="n">
        <f aca="false">SUM(L10-L19)</f>
        <v>64333</v>
      </c>
      <c r="M29" s="52"/>
      <c r="N29" s="50" t="n">
        <f aca="false">SUM(N10-N19)</f>
        <v>62796.819</v>
      </c>
      <c r="O29" s="51" t="n">
        <f aca="false">SUM(O10-O19)</f>
        <v>0</v>
      </c>
      <c r="P29" s="51" t="n">
        <f aca="false">SUM(P10-P19)</f>
        <v>55092</v>
      </c>
      <c r="Q29" s="52"/>
      <c r="R29" s="50" t="n">
        <f aca="false">SUM(R10-R19)</f>
        <v>0.364999999990687</v>
      </c>
      <c r="S29" s="51" t="n">
        <f aca="false">SUM(S10-S19)</f>
        <v>-1.02099999994971</v>
      </c>
      <c r="T29" s="53" t="n">
        <f aca="false">SUM(T10-T19)</f>
        <v>-0.40299999993294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5750</v>
      </c>
      <c r="C35" s="41" t="n">
        <f aca="false">SUM(C36:C39)</f>
        <v>65750</v>
      </c>
      <c r="D35" s="41" t="n">
        <f aca="false">SUM(D36:D39)</f>
        <v>49490</v>
      </c>
      <c r="E35" s="42" t="n">
        <f aca="false">IF(C35=0,0,(SUM((D35/C35))))</f>
        <v>0.752699619771863</v>
      </c>
      <c r="F35" s="40" t="n">
        <f aca="false">SUM(F36:F39)</f>
        <v>67124.018</v>
      </c>
      <c r="G35" s="41" t="n">
        <f aca="false">SUM(G36:G39)</f>
        <v>67124.018</v>
      </c>
      <c r="H35" s="41" t="n">
        <f aca="false">SUM(H36:H39)</f>
        <v>54317</v>
      </c>
      <c r="I35" s="42" t="n">
        <f aca="false">IF(G35=0,0,(SUM((H35/G35))))</f>
        <v>0.809203644513652</v>
      </c>
      <c r="J35" s="40" t="n">
        <f aca="false">SUM(J36:J39)</f>
        <v>144871.188</v>
      </c>
      <c r="K35" s="41" t="n">
        <f aca="false">SUM(K36:K39)</f>
        <v>144871.388</v>
      </c>
      <c r="L35" s="41" t="n">
        <f aca="false">SUM(L36:L39)</f>
        <v>124478</v>
      </c>
      <c r="M35" s="42" t="n">
        <f aca="false">IF(K35=0,0,(SUM((L35/K35))))</f>
        <v>0.859231085713074</v>
      </c>
      <c r="N35" s="40" t="n">
        <f aca="false">SUM(N36:N39)</f>
        <v>131502.665</v>
      </c>
      <c r="O35" s="41" t="n">
        <f aca="false">SUM(O36:O39)</f>
        <v>131502.665</v>
      </c>
      <c r="P35" s="41" t="n">
        <f aca="false">SUM(P36:P39)</f>
        <v>103729</v>
      </c>
      <c r="Q35" s="42" t="n">
        <f aca="false">IF(O35=0,0,(SUM((P35/O35))))</f>
        <v>0.788797702312725</v>
      </c>
      <c r="R35" s="40" t="n">
        <f aca="false">SUM(R36:R39)</f>
        <v>150788.823</v>
      </c>
      <c r="S35" s="41" t="n">
        <f aca="false">SUM(S36:S39)</f>
        <v>165895.759</v>
      </c>
      <c r="T35" s="43" t="n">
        <f aca="false">SUM(T36:T39)</f>
        <v>173962.59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31094</v>
      </c>
      <c r="E36" s="65" t="n">
        <f aca="false">IF(C36=0,0,(SUM((D36/C36))))</f>
        <v>0</v>
      </c>
      <c r="F36" s="31" t="n">
        <v>0</v>
      </c>
      <c r="G36" s="32" t="n">
        <v>0</v>
      </c>
      <c r="H36" s="32" t="n">
        <v>14248</v>
      </c>
      <c r="I36" s="65" t="n">
        <f aca="false">IF(G36=0,0,(SUM((H36/G36))))</f>
        <v>0</v>
      </c>
      <c r="J36" s="31" t="n">
        <v>57646.8</v>
      </c>
      <c r="K36" s="32" t="n">
        <v>57647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65" t="n">
        <f aca="false">IF(O36=0,0,(SUM((P36/O36))))</f>
        <v>0</v>
      </c>
      <c r="R36" s="31" t="n">
        <v>108019.823</v>
      </c>
      <c r="S36" s="32" t="n">
        <v>113177.759</v>
      </c>
      <c r="T36" s="47" t="n">
        <v>111047.591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5" t="n">
        <f aca="false">IF(O37=0,0,(SUM((P37/O37))))</f>
        <v>0</v>
      </c>
      <c r="R37" s="31" t="n">
        <v>25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9000</v>
      </c>
      <c r="C38" s="32" t="n">
        <v>29000</v>
      </c>
      <c r="D38" s="32" t="n">
        <v>7094</v>
      </c>
      <c r="E38" s="65" t="n">
        <f aca="false">IF(C38=0,0,(SUM((D38/C38))))</f>
        <v>0.244620689655172</v>
      </c>
      <c r="F38" s="31" t="n">
        <v>24425.602</v>
      </c>
      <c r="G38" s="32" t="n">
        <v>24425.602</v>
      </c>
      <c r="H38" s="32" t="n">
        <v>22807</v>
      </c>
      <c r="I38" s="65" t="n">
        <f aca="false">IF(G38=0,0,(SUM((H38/G38))))</f>
        <v>0.93373338352111</v>
      </c>
      <c r="J38" s="31" t="n">
        <v>25295.778</v>
      </c>
      <c r="K38" s="32" t="n">
        <v>25295.778</v>
      </c>
      <c r="L38" s="32" t="n">
        <v>35399</v>
      </c>
      <c r="M38" s="65" t="n">
        <f aca="false">IF(K38=0,0,(SUM((L38/K38))))</f>
        <v>1.39940348938862</v>
      </c>
      <c r="N38" s="31" t="n">
        <v>25527</v>
      </c>
      <c r="O38" s="32" t="n">
        <v>25527</v>
      </c>
      <c r="P38" s="32" t="n">
        <v>30701</v>
      </c>
      <c r="Q38" s="65" t="n">
        <f aca="false">IF(O38=0,0,(SUM((P38/O38))))</f>
        <v>1.20268735064833</v>
      </c>
      <c r="R38" s="31" t="n">
        <v>42519</v>
      </c>
      <c r="S38" s="32" t="n">
        <v>52718</v>
      </c>
      <c r="T38" s="47" t="n">
        <v>62915</v>
      </c>
    </row>
    <row r="39" customFormat="false" ht="13.35" hidden="false" customHeight="true" outlineLevel="0" collapsed="false">
      <c r="A39" s="45" t="s">
        <v>45</v>
      </c>
      <c r="B39" s="31" t="n">
        <v>36750</v>
      </c>
      <c r="C39" s="32" t="n">
        <v>36750</v>
      </c>
      <c r="D39" s="32" t="n">
        <v>11302</v>
      </c>
      <c r="E39" s="65" t="n">
        <f aca="false">IF(C39=0,0,(SUM((D39/C39))))</f>
        <v>0.307537414965986</v>
      </c>
      <c r="F39" s="31" t="n">
        <v>42698.416</v>
      </c>
      <c r="G39" s="32" t="n">
        <v>42698.416</v>
      </c>
      <c r="H39" s="32" t="n">
        <v>17262</v>
      </c>
      <c r="I39" s="65" t="n">
        <f aca="false">IF(G39=0,0,(SUM((H39/G39))))</f>
        <v>0.404277292159972</v>
      </c>
      <c r="J39" s="31" t="n">
        <v>61928.61</v>
      </c>
      <c r="K39" s="32" t="n">
        <v>61928.61</v>
      </c>
      <c r="L39" s="32" t="n">
        <v>89079</v>
      </c>
      <c r="M39" s="65" t="n">
        <f aca="false">IF(K39=0,0,(SUM((L39/K39))))</f>
        <v>1.4384143290153</v>
      </c>
      <c r="N39" s="31" t="n">
        <v>105975.665</v>
      </c>
      <c r="O39" s="32" t="n">
        <v>105975.665</v>
      </c>
      <c r="P39" s="32" t="n">
        <v>73028</v>
      </c>
      <c r="Q39" s="65" t="n">
        <f aca="false">IF(O39=0,0,(SUM((P39/O39))))</f>
        <v>0.689101597050606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5750</v>
      </c>
      <c r="C41" s="41" t="n">
        <f aca="false">SUM(C42:C46)</f>
        <v>65750</v>
      </c>
      <c r="D41" s="41" t="n">
        <f aca="false">SUM(D42:D46)</f>
        <v>49490</v>
      </c>
      <c r="E41" s="42" t="n">
        <f aca="false">IF(C41=0,0,(SUM((D41/C41))))</f>
        <v>0.752699619771863</v>
      </c>
      <c r="F41" s="40" t="n">
        <f aca="false">SUM(F42:F46)</f>
        <v>67124.018</v>
      </c>
      <c r="G41" s="41" t="n">
        <f aca="false">SUM(G42:G46)</f>
        <v>67124.018</v>
      </c>
      <c r="H41" s="41" t="n">
        <f aca="false">SUM(H42:H46)</f>
        <v>54317</v>
      </c>
      <c r="I41" s="42" t="n">
        <f aca="false">IF(G41=0,0,(SUM((H41/G41))))</f>
        <v>0.809203644513652</v>
      </c>
      <c r="J41" s="40" t="n">
        <f aca="false">SUM(J42:J46)</f>
        <v>144871.188</v>
      </c>
      <c r="K41" s="41" t="n">
        <f aca="false">SUM(K42:K46)</f>
        <v>144871.188</v>
      </c>
      <c r="L41" s="41" t="n">
        <f aca="false">SUM(L42:L46)</f>
        <v>124478</v>
      </c>
      <c r="M41" s="42" t="n">
        <f aca="false">IF(K41=0,0,(SUM((L41/K41))))</f>
        <v>0.85923227191317</v>
      </c>
      <c r="N41" s="40" t="n">
        <f aca="false">SUM(N42:N46)</f>
        <v>131502.665</v>
      </c>
      <c r="O41" s="41" t="n">
        <f aca="false">SUM(O42:O46)</f>
        <v>131502.665</v>
      </c>
      <c r="P41" s="41" t="n">
        <f aca="false">SUM(P42:P46)</f>
        <v>103729</v>
      </c>
      <c r="Q41" s="42" t="n">
        <f aca="false">IF(O41=0,0,(SUM((P41/O41))))</f>
        <v>0.788797702312725</v>
      </c>
      <c r="R41" s="40" t="n">
        <f aca="false">SUM(R42:R46)</f>
        <v>150788.455</v>
      </c>
      <c r="S41" s="41" t="n">
        <f aca="false">SUM(S42:S46)</f>
        <v>165895.5</v>
      </c>
      <c r="T41" s="43" t="n">
        <f aca="false">SUM(T42:T46)</f>
        <v>173962.926</v>
      </c>
    </row>
    <row r="42" customFormat="false" ht="12.75" hidden="false" customHeight="false" outlineLevel="0" collapsed="false">
      <c r="A42" s="45" t="s">
        <v>41</v>
      </c>
      <c r="B42" s="31" t="n">
        <v>9178</v>
      </c>
      <c r="C42" s="32" t="n">
        <v>9178</v>
      </c>
      <c r="D42" s="32" t="n">
        <v>2766</v>
      </c>
      <c r="E42" s="65" t="n">
        <f aca="false">IF(C42=0,0,(SUM((D42/C42))))</f>
        <v>0.301372848115058</v>
      </c>
      <c r="F42" s="31" t="n">
        <v>3062.416</v>
      </c>
      <c r="G42" s="32" t="n">
        <v>3062.416</v>
      </c>
      <c r="H42" s="32" t="n">
        <v>11781</v>
      </c>
      <c r="I42" s="65" t="n">
        <f aca="false">IF(G42=0,0,(SUM((H42/G42))))</f>
        <v>3.84696265954723</v>
      </c>
      <c r="J42" s="31" t="n">
        <v>43255.798</v>
      </c>
      <c r="K42" s="32" t="n">
        <v>43255.798</v>
      </c>
      <c r="L42" s="32" t="n">
        <f aca="false">11790+5380</f>
        <v>17170</v>
      </c>
      <c r="M42" s="65" t="n">
        <f aca="false">IF(K42=0,0,(SUM((L42/K42))))</f>
        <v>0.396941006613726</v>
      </c>
      <c r="N42" s="31" t="n">
        <v>32678.932</v>
      </c>
      <c r="O42" s="32" t="n">
        <v>32678.932</v>
      </c>
      <c r="P42" s="32" t="n">
        <v>13214</v>
      </c>
      <c r="Q42" s="65" t="n">
        <f aca="false">IF(O42=0,0,(SUM((P42/O42))))</f>
        <v>0.404358379888302</v>
      </c>
      <c r="R42" s="31" t="n">
        <v>43377.455</v>
      </c>
      <c r="S42" s="32" t="n">
        <v>46360.5</v>
      </c>
      <c r="T42" s="47" t="n">
        <v>50035.926</v>
      </c>
    </row>
    <row r="43" customFormat="false" ht="13.35" hidden="false" customHeight="true" outlineLevel="0" collapsed="false">
      <c r="A43" s="45" t="s">
        <v>42</v>
      </c>
      <c r="B43" s="31" t="n">
        <v>9755</v>
      </c>
      <c r="C43" s="32" t="n">
        <v>9755</v>
      </c>
      <c r="D43" s="32" t="n">
        <v>11231</v>
      </c>
      <c r="E43" s="65" t="n">
        <f aca="false">IF(C43=0,0,(SUM((D43/C43))))</f>
        <v>1.15130702203998</v>
      </c>
      <c r="F43" s="31" t="n">
        <v>8006</v>
      </c>
      <c r="G43" s="32" t="n">
        <v>8006</v>
      </c>
      <c r="H43" s="32" t="n">
        <v>8782</v>
      </c>
      <c r="I43" s="65" t="n">
        <f aca="false">IF(G43=0,0,(SUM((H43/G43))))</f>
        <v>1.09692730452161</v>
      </c>
      <c r="J43" s="31" t="n">
        <v>27851</v>
      </c>
      <c r="K43" s="32" t="n">
        <v>27851</v>
      </c>
      <c r="L43" s="32" t="n">
        <v>28612</v>
      </c>
      <c r="M43" s="65" t="n">
        <f aca="false">IF(K43=0,0,(SUM((L43/K43))))</f>
        <v>1.02732397400452</v>
      </c>
      <c r="N43" s="31" t="n">
        <v>20319</v>
      </c>
      <c r="O43" s="32" t="n">
        <v>20319</v>
      </c>
      <c r="P43" s="32" t="n">
        <v>17274</v>
      </c>
      <c r="Q43" s="65" t="n">
        <f aca="false">IF(O43=0,0,(SUM((P43/O43))))</f>
        <v>0.850140262808209</v>
      </c>
      <c r="R43" s="31" t="n">
        <v>17344</v>
      </c>
      <c r="S43" s="32" t="n">
        <v>19411</v>
      </c>
      <c r="T43" s="47" t="n">
        <v>20980</v>
      </c>
    </row>
    <row r="44" customFormat="false" ht="13.35" hidden="false" customHeight="true" outlineLevel="0" collapsed="false">
      <c r="A44" s="45" t="s">
        <v>43</v>
      </c>
      <c r="B44" s="31" t="n">
        <v>22900</v>
      </c>
      <c r="C44" s="32" t="n">
        <v>22900</v>
      </c>
      <c r="D44" s="32" t="n">
        <v>98</v>
      </c>
      <c r="E44" s="65" t="n">
        <f aca="false">IF(C44=0,0,(SUM((D44/C44))))</f>
        <v>0.00427947598253275</v>
      </c>
      <c r="F44" s="31" t="n">
        <v>25978.602</v>
      </c>
      <c r="G44" s="32" t="n">
        <v>25978.602</v>
      </c>
      <c r="H44" s="32" t="n">
        <v>9669</v>
      </c>
      <c r="I44" s="65" t="n">
        <f aca="false">IF(G44=0,0,(SUM((H44/G44))))</f>
        <v>0.372190928518786</v>
      </c>
      <c r="J44" s="31" t="n">
        <v>14976</v>
      </c>
      <c r="K44" s="32" t="n">
        <v>14976</v>
      </c>
      <c r="L44" s="32" t="n">
        <v>11853</v>
      </c>
      <c r="M44" s="65" t="n">
        <f aca="false">IF(K44=0,0,(SUM((L44/K44))))</f>
        <v>0.791466346153846</v>
      </c>
      <c r="N44" s="31" t="n">
        <v>15906</v>
      </c>
      <c r="O44" s="32" t="n">
        <v>15906</v>
      </c>
      <c r="P44" s="32" t="n">
        <v>17610</v>
      </c>
      <c r="Q44" s="65" t="n">
        <f aca="false">IF(O44=0,0,(SUM((P44/O44))))</f>
        <v>1.10712938513768</v>
      </c>
      <c r="R44" s="31" t="n">
        <v>29729</v>
      </c>
      <c r="S44" s="32" t="n">
        <v>38013</v>
      </c>
      <c r="T44" s="47" t="n">
        <v>46470</v>
      </c>
    </row>
    <row r="45" customFormat="false" ht="13.35" hidden="false" customHeight="true" outlineLevel="0" collapsed="false">
      <c r="A45" s="45" t="s">
        <v>44</v>
      </c>
      <c r="B45" s="31" t="n">
        <v>4749.3</v>
      </c>
      <c r="C45" s="32" t="n">
        <v>4749.3</v>
      </c>
      <c r="D45" s="32" t="n">
        <v>4005</v>
      </c>
      <c r="E45" s="65" t="n">
        <f aca="false">IF(C45=0,0,(SUM((D45/C45))))</f>
        <v>0.843282167898427</v>
      </c>
      <c r="F45" s="31" t="n">
        <v>3680</v>
      </c>
      <c r="G45" s="32" t="n">
        <v>3680</v>
      </c>
      <c r="H45" s="32" t="n">
        <f aca="false">6676-2</f>
        <v>6674</v>
      </c>
      <c r="I45" s="65" t="n">
        <f aca="false">IF(G45=0,0,(SUM((H45/G45))))</f>
        <v>1.81358695652174</v>
      </c>
      <c r="J45" s="31" t="n">
        <v>5923</v>
      </c>
      <c r="K45" s="32" t="n">
        <v>5923</v>
      </c>
      <c r="L45" s="32" t="n">
        <v>16319</v>
      </c>
      <c r="M45" s="65" t="n">
        <f aca="false">IF(K45=0,0,(SUM((L45/K45))))</f>
        <v>2.75519162586527</v>
      </c>
      <c r="N45" s="31" t="n">
        <v>9279.92</v>
      </c>
      <c r="O45" s="32" t="n">
        <v>9279.92</v>
      </c>
      <c r="P45" s="32" t="n">
        <v>7010</v>
      </c>
      <c r="Q45" s="65" t="n">
        <f aca="false">IF(O45=0,0,(SUM((P45/O45))))</f>
        <v>0.755394443055544</v>
      </c>
      <c r="R45" s="31" t="n">
        <f aca="false">7425+5560</f>
        <v>12985</v>
      </c>
      <c r="S45" s="32" t="n">
        <f aca="false">5078+6377</f>
        <v>11455</v>
      </c>
      <c r="T45" s="47" t="n">
        <f aca="false">5682+5139</f>
        <v>10821</v>
      </c>
      <c r="U45" s="1"/>
      <c r="V45" s="1"/>
      <c r="W45" s="1"/>
    </row>
    <row r="46" customFormat="false" ht="12.75" hidden="false" customHeight="true" outlineLevel="0" collapsed="false">
      <c r="A46" s="45" t="s">
        <v>45</v>
      </c>
      <c r="B46" s="31" t="n">
        <v>19167.7</v>
      </c>
      <c r="C46" s="32" t="n">
        <v>19167.7</v>
      </c>
      <c r="D46" s="32" t="n">
        <f aca="false">24094-4005-38189+49490</f>
        <v>31390</v>
      </c>
      <c r="E46" s="65" t="n">
        <f aca="false">IF(C46=0,0,(SUM((D46/C46))))</f>
        <v>1.63765083969386</v>
      </c>
      <c r="F46" s="31" t="n">
        <v>26397</v>
      </c>
      <c r="G46" s="32" t="n">
        <v>26397</v>
      </c>
      <c r="H46" s="32" t="n">
        <f aca="false">17409+2</f>
        <v>17411</v>
      </c>
      <c r="I46" s="65" t="n">
        <f aca="false">IF(G46=0,0,(SUM((H46/G46))))</f>
        <v>0.659582528317612</v>
      </c>
      <c r="J46" s="31" t="n">
        <v>52865.39</v>
      </c>
      <c r="K46" s="32" t="n">
        <v>52865.39</v>
      </c>
      <c r="L46" s="32" t="n">
        <f aca="false">50525-1</f>
        <v>50524</v>
      </c>
      <c r="M46" s="65" t="n">
        <f aca="false">IF(K46=0,0,(SUM((L46/K46))))</f>
        <v>0.955710342815971</v>
      </c>
      <c r="N46" s="31" t="n">
        <v>53318.813</v>
      </c>
      <c r="O46" s="32" t="n">
        <v>53318.813</v>
      </c>
      <c r="P46" s="32" t="n">
        <v>48621</v>
      </c>
      <c r="Q46" s="65" t="n">
        <f aca="false">IF(O46=0,0,(SUM((P46/O46))))</f>
        <v>0.911892018301308</v>
      </c>
      <c r="R46" s="31" t="n">
        <f aca="false">52913-5560</f>
        <v>47353</v>
      </c>
      <c r="S46" s="32" t="n">
        <f aca="false">57033-6377</f>
        <v>50656</v>
      </c>
      <c r="T46" s="47" t="n">
        <f aca="false">50795-5139</f>
        <v>4565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 t="n">
        <v>12985</v>
      </c>
      <c r="S48" s="55" t="n">
        <v>11455</v>
      </c>
      <c r="T48" s="56" t="n">
        <v>10821</v>
      </c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44764.422</v>
      </c>
      <c r="C53" s="67" t="n">
        <f aca="false">SUM(C19)</f>
        <v>444764.422</v>
      </c>
      <c r="D53" s="67" t="n">
        <f aca="false">SUM(D19)</f>
        <v>419115</v>
      </c>
      <c r="E53" s="59" t="n">
        <f aca="false">IF(C53=0,0,(SUM((D53/C53))))</f>
        <v>0.942330319757456</v>
      </c>
      <c r="F53" s="66" t="n">
        <f aca="false">SUM(F19)</f>
        <v>484933.951</v>
      </c>
      <c r="G53" s="67" t="n">
        <f aca="false">SUM(G19)</f>
        <v>484933.951</v>
      </c>
      <c r="H53" s="67" t="n">
        <f aca="false">SUM(H19)</f>
        <v>458442</v>
      </c>
      <c r="I53" s="59" t="n">
        <f aca="false">IF(G53=0,0,(SUM((H53/G53))))</f>
        <v>0.945369980911071</v>
      </c>
      <c r="J53" s="66" t="n">
        <f aca="false">SUM(J19)</f>
        <v>459640.06</v>
      </c>
      <c r="K53" s="67" t="n">
        <f aca="false">SUM(K19)</f>
        <v>459640.06</v>
      </c>
      <c r="L53" s="67" t="n">
        <f aca="false">SUM(L19)</f>
        <v>481784</v>
      </c>
      <c r="M53" s="59" t="n">
        <f aca="false">IF(K53=0,0,(SUM((L53/K53))))</f>
        <v>1.04817669721825</v>
      </c>
      <c r="N53" s="66" t="n">
        <f aca="false">SUM(N19)</f>
        <v>490457.198</v>
      </c>
      <c r="O53" s="67" t="n">
        <f aca="false">SUM(O19)</f>
        <v>556112</v>
      </c>
      <c r="P53" s="67" t="n">
        <f aca="false">SUM(P19)</f>
        <v>548929</v>
      </c>
      <c r="Q53" s="59" t="n">
        <f aca="false">IF(O53=0,0,(SUM((P53/O53))))</f>
        <v>0.987083537129211</v>
      </c>
      <c r="R53" s="66" t="n">
        <f aca="false">SUM(R19)</f>
        <v>663726.307</v>
      </c>
      <c r="S53" s="67" t="n">
        <f aca="false">SUM(S19)</f>
        <v>707997.829</v>
      </c>
      <c r="T53" s="68" t="n">
        <f aca="false">SUM(T19)</f>
        <v>761824.55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5750</v>
      </c>
      <c r="C54" s="67" t="n">
        <f aca="false">SUM(C41)</f>
        <v>65750</v>
      </c>
      <c r="D54" s="67" t="n">
        <f aca="false">SUM(D41)</f>
        <v>49490</v>
      </c>
      <c r="E54" s="59" t="n">
        <f aca="false">IF(C54=0,0,(SUM((D54/C54))))</f>
        <v>0.752699619771863</v>
      </c>
      <c r="F54" s="66" t="n">
        <f aca="false">SUM(F41)</f>
        <v>67124.018</v>
      </c>
      <c r="G54" s="67" t="n">
        <f aca="false">SUM(G41)</f>
        <v>67124.018</v>
      </c>
      <c r="H54" s="67" t="n">
        <f aca="false">SUM(H41)</f>
        <v>54317</v>
      </c>
      <c r="I54" s="59" t="n">
        <f aca="false">IF(G54=0,0,(SUM((H54/G54))))</f>
        <v>0.809203644513652</v>
      </c>
      <c r="J54" s="66" t="n">
        <f aca="false">SUM(J41)</f>
        <v>144871.188</v>
      </c>
      <c r="K54" s="67" t="n">
        <f aca="false">SUM(K41)</f>
        <v>144871.188</v>
      </c>
      <c r="L54" s="67" t="n">
        <f aca="false">SUM(L41)</f>
        <v>124478</v>
      </c>
      <c r="M54" s="59" t="n">
        <f aca="false">IF(K54=0,0,(SUM((L54/K54))))</f>
        <v>0.85923227191317</v>
      </c>
      <c r="N54" s="66" t="n">
        <f aca="false">SUM(N41)</f>
        <v>131502.665</v>
      </c>
      <c r="O54" s="67" t="n">
        <f aca="false">SUM(O41)</f>
        <v>131502.665</v>
      </c>
      <c r="P54" s="67" t="n">
        <f aca="false">SUM(P41)</f>
        <v>103729</v>
      </c>
      <c r="Q54" s="59" t="n">
        <f aca="false">IF(O54=0,0,(SUM((P54/O54))))</f>
        <v>0.788797702312725</v>
      </c>
      <c r="R54" s="66" t="n">
        <f aca="false">SUM(R41)</f>
        <v>150788.455</v>
      </c>
      <c r="S54" s="67" t="n">
        <f aca="false">SUM(S41)</f>
        <v>165895.5</v>
      </c>
      <c r="T54" s="68" t="n">
        <f aca="false">SUM(T41)</f>
        <v>173962.92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510514.422</v>
      </c>
      <c r="C56" s="61" t="n">
        <f aca="false">SUM(C53:C54)</f>
        <v>510514.422</v>
      </c>
      <c r="D56" s="61" t="n">
        <f aca="false">SUM(D53:D54)</f>
        <v>468605</v>
      </c>
      <c r="E56" s="62" t="n">
        <f aca="false">IF(C56=0,0,(SUM((D56/C56))))</f>
        <v>0.91790746706858</v>
      </c>
      <c r="F56" s="60" t="n">
        <f aca="false">SUM(F53:F54)</f>
        <v>552057.969</v>
      </c>
      <c r="G56" s="61" t="n">
        <f aca="false">SUM(G53:G54)</f>
        <v>552057.969</v>
      </c>
      <c r="H56" s="61" t="n">
        <f aca="false">SUM(H53:H54)</f>
        <v>512759</v>
      </c>
      <c r="I56" s="62" t="n">
        <f aca="false">IF(G56=0,0,(SUM((H56/G56))))</f>
        <v>0.92881369130277</v>
      </c>
      <c r="J56" s="60" t="n">
        <f aca="false">SUM(J53:J54)</f>
        <v>604511.248</v>
      </c>
      <c r="K56" s="61" t="n">
        <f aca="false">SUM(K53:K54)</f>
        <v>604511.248</v>
      </c>
      <c r="L56" s="61" t="n">
        <f aca="false">SUM(L53:L54)</f>
        <v>606262</v>
      </c>
      <c r="M56" s="62" t="n">
        <f aca="false">IF(K56=0,0,(SUM((L56/K56))))</f>
        <v>1.00289614462228</v>
      </c>
      <c r="N56" s="60" t="n">
        <f aca="false">SUM(N53:N54)</f>
        <v>621959.863</v>
      </c>
      <c r="O56" s="61" t="n">
        <f aca="false">SUM(O53:O54)</f>
        <v>687614.665</v>
      </c>
      <c r="P56" s="61" t="n">
        <f aca="false">SUM(P53:P54)</f>
        <v>652658</v>
      </c>
      <c r="Q56" s="62" t="n">
        <f aca="false">IF(O56=0,0,(SUM((P56/O56))))</f>
        <v>0.949162420786939</v>
      </c>
      <c r="R56" s="60" t="n">
        <f aca="false">SUM(R53:R54)</f>
        <v>814514.762</v>
      </c>
      <c r="S56" s="61" t="n">
        <f aca="false">SUM(S53:S54)</f>
        <v>873893.329</v>
      </c>
      <c r="T56" s="63" t="n">
        <f aca="false">SUM(T53:T54)</f>
        <v>935787.48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12129.896</v>
      </c>
      <c r="C10" s="41" t="n">
        <f aca="false">SUM(C11:C17)</f>
        <v>312130</v>
      </c>
      <c r="D10" s="41" t="n">
        <f aca="false">SUM(D11:D17)</f>
        <v>347371</v>
      </c>
      <c r="E10" s="42" t="n">
        <f aca="false">IF(C10=0,0,(SUM((D10/C10))))</f>
        <v>1.11290487937718</v>
      </c>
      <c r="F10" s="40" t="n">
        <f aca="false">SUM(F11:F17)</f>
        <v>343966.874</v>
      </c>
      <c r="G10" s="41" t="n">
        <f aca="false">SUM(G11:G17)</f>
        <v>347829.84</v>
      </c>
      <c r="H10" s="41" t="n">
        <f aca="false">SUM(H11:H17)</f>
        <v>380931</v>
      </c>
      <c r="I10" s="42" t="n">
        <f aca="false">IF(G10=0,0,(SUM((H10/G10))))</f>
        <v>1.09516480817172</v>
      </c>
      <c r="J10" s="40" t="n">
        <f aca="false">SUM(J11:J17)</f>
        <v>389479.46</v>
      </c>
      <c r="K10" s="41" t="n">
        <f aca="false">SUM(K11:K17)</f>
        <v>390037.46</v>
      </c>
      <c r="L10" s="41" t="n">
        <f aca="false">SUM(L11:L17)</f>
        <v>434473</v>
      </c>
      <c r="M10" s="42" t="n">
        <f aca="false">IF(K10=0,0,(SUM((L10/K10))))</f>
        <v>1.11392633928033</v>
      </c>
      <c r="N10" s="40" t="n">
        <f aca="false">SUM(N11:N17)</f>
        <v>412561.849</v>
      </c>
      <c r="O10" s="41" t="n">
        <f aca="false">SUM(O11:O17)</f>
        <v>412561.583</v>
      </c>
      <c r="P10" s="41" t="n">
        <f aca="false">SUM(P11:P17)</f>
        <v>474016</v>
      </c>
      <c r="Q10" s="42" t="n">
        <f aca="false">IF(O10=0,0,(SUM((P10/O10))))</f>
        <v>1.14895816656783</v>
      </c>
      <c r="R10" s="40" t="n">
        <f aca="false">SUM(R11:R17)</f>
        <v>465212.86</v>
      </c>
      <c r="S10" s="41" t="n">
        <f aca="false">SUM(S11:S17)</f>
        <v>509248.59</v>
      </c>
      <c r="T10" s="43" t="n">
        <f aca="false">SUM(T11:T17)</f>
        <v>544466.679</v>
      </c>
    </row>
    <row r="11" customFormat="false" ht="12.75" hidden="false" customHeight="false" outlineLevel="0" collapsed="false">
      <c r="A11" s="45" t="s">
        <v>18</v>
      </c>
      <c r="B11" s="31" t="n">
        <v>56298.436</v>
      </c>
      <c r="C11" s="32" t="n">
        <v>56163</v>
      </c>
      <c r="D11" s="32" t="n">
        <v>56891</v>
      </c>
      <c r="E11" s="65" t="n">
        <f aca="false">IF(C11=0,0,(SUM((D11/C11))))</f>
        <v>1.01296227053398</v>
      </c>
      <c r="F11" s="31" t="n">
        <v>65989.84</v>
      </c>
      <c r="G11" s="32" t="n">
        <v>68789.84</v>
      </c>
      <c r="H11" s="32" t="n">
        <v>70590</v>
      </c>
      <c r="I11" s="65" t="n">
        <f aca="false">IF(G11=0,0,(SUM((H11/G11))))</f>
        <v>1.02616898076809</v>
      </c>
      <c r="J11" s="31" t="n">
        <v>79085.724</v>
      </c>
      <c r="K11" s="32" t="n">
        <v>79085.724</v>
      </c>
      <c r="L11" s="32" t="n">
        <v>86577</v>
      </c>
      <c r="M11" s="65" t="n">
        <f aca="false">IF(K11=0,0,(SUM((L11/K11))))</f>
        <v>1.09472349270015</v>
      </c>
      <c r="N11" s="31" t="n">
        <v>91037.823</v>
      </c>
      <c r="O11" s="32" t="n">
        <v>91037.823</v>
      </c>
      <c r="P11" s="32" t="n">
        <v>91489</v>
      </c>
      <c r="Q11" s="65" t="n">
        <f aca="false">IF(O11=0,0,(SUM((P11/O11))))</f>
        <v>1.00495592914167</v>
      </c>
      <c r="R11" s="31" t="n">
        <v>101915</v>
      </c>
      <c r="S11" s="32" t="n">
        <v>111087.35</v>
      </c>
      <c r="T11" s="47" t="n">
        <v>117752.6</v>
      </c>
    </row>
    <row r="12" customFormat="false" ht="12.75" hidden="false" customHeight="false" outlineLevel="0" collapsed="false">
      <c r="A12" s="45" t="s">
        <v>19</v>
      </c>
      <c r="B12" s="31" t="n">
        <v>181364.919</v>
      </c>
      <c r="C12" s="32" t="n">
        <v>173095</v>
      </c>
      <c r="D12" s="32" t="n">
        <v>174843</v>
      </c>
      <c r="E12" s="65" t="n">
        <f aca="false">IF(C12=0,0,(SUM((D12/C12))))</f>
        <v>1.01009850082325</v>
      </c>
      <c r="F12" s="31" t="n">
        <v>199552.05</v>
      </c>
      <c r="G12" s="32" t="n">
        <v>190194</v>
      </c>
      <c r="H12" s="32" t="n">
        <v>188877</v>
      </c>
      <c r="I12" s="65" t="n">
        <f aca="false">IF(G12=0,0,(SUM((H12/G12))))</f>
        <v>0.993075491340421</v>
      </c>
      <c r="J12" s="31" t="n">
        <v>219232.178</v>
      </c>
      <c r="K12" s="32" t="n">
        <v>206346</v>
      </c>
      <c r="L12" s="32" t="n">
        <v>210826</v>
      </c>
      <c r="M12" s="65" t="n">
        <f aca="false">IF(K12=0,0,(SUM((L12/K12))))</f>
        <v>1.02171110658796</v>
      </c>
      <c r="N12" s="31" t="n">
        <v>231964.189</v>
      </c>
      <c r="O12" s="32" t="n">
        <v>220430</v>
      </c>
      <c r="P12" s="32" t="n">
        <v>220440</v>
      </c>
      <c r="Q12" s="65" t="n">
        <f aca="false">IF(O12=0,0,(SUM((P12/O12))))</f>
        <v>1.00004536587579</v>
      </c>
      <c r="R12" s="31" t="n">
        <v>256848.814</v>
      </c>
      <c r="S12" s="32" t="n">
        <v>283178.12</v>
      </c>
      <c r="T12" s="47" t="n">
        <v>300157.6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1913.51</v>
      </c>
      <c r="C14" s="32" t="n">
        <v>10035</v>
      </c>
      <c r="D14" s="32" t="n">
        <v>11240</v>
      </c>
      <c r="E14" s="65" t="n">
        <f aca="false">IF(C14=0,0,(SUM((D14/C14))))</f>
        <v>1.12007972097658</v>
      </c>
      <c r="F14" s="31" t="n">
        <v>10638.977</v>
      </c>
      <c r="G14" s="32" t="n">
        <v>8639</v>
      </c>
      <c r="H14" s="32" t="n">
        <v>9192</v>
      </c>
      <c r="I14" s="65" t="n">
        <f aca="false">IF(G14=0,0,(SUM((H14/G14))))</f>
        <v>1.06401203843037</v>
      </c>
      <c r="J14" s="31" t="n">
        <v>8840.736</v>
      </c>
      <c r="K14" s="32" t="n">
        <v>8840.736</v>
      </c>
      <c r="L14" s="32" t="n">
        <v>9459</v>
      </c>
      <c r="M14" s="65" t="n">
        <f aca="false">IF(K14=0,0,(SUM((L14/K14))))</f>
        <v>1.06993354399453</v>
      </c>
      <c r="N14" s="31" t="n">
        <v>8549.76</v>
      </c>
      <c r="O14" s="32" t="n">
        <v>8549.76</v>
      </c>
      <c r="P14" s="32" t="n">
        <v>15127</v>
      </c>
      <c r="Q14" s="65" t="n">
        <f aca="false">IF(O14=0,0,(SUM((P14/O14))))</f>
        <v>1.76928943034658</v>
      </c>
      <c r="R14" s="31" t="n">
        <v>13398.81</v>
      </c>
      <c r="S14" s="32" t="n">
        <v>14565.443</v>
      </c>
      <c r="T14" s="47" t="n">
        <v>15478.787</v>
      </c>
    </row>
    <row r="15" customFormat="false" ht="13.35" hidden="false" customHeight="true" outlineLevel="0" collapsed="false">
      <c r="A15" s="45" t="s">
        <v>22</v>
      </c>
      <c r="B15" s="31" t="n">
        <v>9071.979</v>
      </c>
      <c r="C15" s="32" t="n">
        <v>12293</v>
      </c>
      <c r="D15" s="32" t="n">
        <v>32784</v>
      </c>
      <c r="E15" s="65" t="n">
        <f aca="false">IF(C15=0,0,(SUM((D15/C15))))</f>
        <v>2.66688359228829</v>
      </c>
      <c r="F15" s="31" t="n">
        <v>10086.562</v>
      </c>
      <c r="G15" s="32" t="n">
        <v>13410</v>
      </c>
      <c r="H15" s="32" t="n">
        <v>37669</v>
      </c>
      <c r="I15" s="65" t="n">
        <f aca="false">IF(G15=0,0,(SUM((H15/G15))))</f>
        <v>2.80902311707681</v>
      </c>
      <c r="J15" s="31" t="n">
        <v>23685.898</v>
      </c>
      <c r="K15" s="32" t="n">
        <v>22881</v>
      </c>
      <c r="L15" s="32" t="n">
        <v>52799</v>
      </c>
      <c r="M15" s="65" t="n">
        <f aca="false">IF(K15=0,0,(SUM((L15/K15))))</f>
        <v>2.30754774703903</v>
      </c>
      <c r="N15" s="31" t="n">
        <v>25317.019</v>
      </c>
      <c r="O15" s="32" t="n">
        <v>23571</v>
      </c>
      <c r="P15" s="32" t="n">
        <v>55420</v>
      </c>
      <c r="Q15" s="65" t="n">
        <f aca="false">IF(O15=0,0,(SUM((P15/O15))))</f>
        <v>2.35119426413814</v>
      </c>
      <c r="R15" s="31" t="n">
        <v>26069</v>
      </c>
      <c r="S15" s="32" t="n">
        <v>30276</v>
      </c>
      <c r="T15" s="47" t="n">
        <v>38091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3481.052</v>
      </c>
      <c r="C17" s="32" t="n">
        <v>60544</v>
      </c>
      <c r="D17" s="32" t="n">
        <v>71613</v>
      </c>
      <c r="E17" s="65" t="n">
        <f aca="false">IF(C17=0,0,(SUM((D17/C17))))</f>
        <v>1.18282571353066</v>
      </c>
      <c r="F17" s="31" t="n">
        <v>57699.445</v>
      </c>
      <c r="G17" s="32" t="n">
        <v>66797</v>
      </c>
      <c r="H17" s="32" t="n">
        <v>74603</v>
      </c>
      <c r="I17" s="65" t="n">
        <f aca="false">IF(G17=0,0,(SUM((H17/G17))))</f>
        <v>1.11686153569771</v>
      </c>
      <c r="J17" s="31" t="n">
        <v>58634.924</v>
      </c>
      <c r="K17" s="32" t="n">
        <v>72884</v>
      </c>
      <c r="L17" s="32" t="n">
        <v>74812</v>
      </c>
      <c r="M17" s="65" t="n">
        <f aca="false">IF(K17=0,0,(SUM((L17/K17))))</f>
        <v>1.02645299379836</v>
      </c>
      <c r="N17" s="31" t="n">
        <v>55693.058</v>
      </c>
      <c r="O17" s="32" t="n">
        <v>68973</v>
      </c>
      <c r="P17" s="32" t="n">
        <v>91540</v>
      </c>
      <c r="Q17" s="65" t="n">
        <f aca="false">IF(O17=0,0,(SUM((P17/O17))))</f>
        <v>1.32718600031897</v>
      </c>
      <c r="R17" s="31" t="n">
        <v>66981.236</v>
      </c>
      <c r="S17" s="32" t="n">
        <v>70141.677</v>
      </c>
      <c r="T17" s="47" t="n">
        <v>72986.64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11444.896</v>
      </c>
      <c r="C19" s="41" t="n">
        <f aca="false">SUM(C20:C27)</f>
        <v>312130</v>
      </c>
      <c r="D19" s="41" t="n">
        <f aca="false">SUM(D20:D27)</f>
        <v>307819</v>
      </c>
      <c r="E19" s="42" t="n">
        <f aca="false">IF(C19=0,0,(SUM((D19/C19))))</f>
        <v>0.986188447121392</v>
      </c>
      <c r="F19" s="40" t="n">
        <f aca="false">SUM(F20:F27)</f>
        <v>326959.665</v>
      </c>
      <c r="G19" s="41" t="n">
        <f aca="false">SUM(G20:G27)</f>
        <v>347829.36</v>
      </c>
      <c r="H19" s="41" t="n">
        <f aca="false">SUM(H20:H27)</f>
        <v>329138</v>
      </c>
      <c r="I19" s="42" t="n">
        <f aca="false">IF(G19=0,0,(SUM((H19/G19))))</f>
        <v>0.946262845666622</v>
      </c>
      <c r="J19" s="40" t="n">
        <f aca="false">SUM(J20:J27)</f>
        <v>370804.009</v>
      </c>
      <c r="K19" s="41" t="n">
        <f aca="false">SUM(K20:K27)</f>
        <v>390037</v>
      </c>
      <c r="L19" s="41" t="n">
        <f aca="false">SUM(L20:L27)</f>
        <v>386868</v>
      </c>
      <c r="M19" s="42" t="n">
        <f aca="false">IF(K19=0,0,(SUM((L19/K19))))</f>
        <v>0.991875129795378</v>
      </c>
      <c r="N19" s="40" t="n">
        <f aca="false">SUM(N20:N27)</f>
        <v>411998.161</v>
      </c>
      <c r="O19" s="41" t="n">
        <f aca="false">SUM(O20:O27)</f>
        <v>412562</v>
      </c>
      <c r="P19" s="41" t="n">
        <f aca="false">SUM(P20:P27)</f>
        <v>424085</v>
      </c>
      <c r="Q19" s="42" t="n">
        <f aca="false">IF(O19=0,0,(SUM((P19/O19))))</f>
        <v>1.02793034743869</v>
      </c>
      <c r="R19" s="40" t="n">
        <f aca="false">SUM(R20:R27)</f>
        <v>465211.612</v>
      </c>
      <c r="S19" s="41" t="n">
        <f aca="false">SUM(S20:S27)</f>
        <v>509248.121</v>
      </c>
      <c r="T19" s="43" t="n">
        <f aca="false">SUM(T20:T27)</f>
        <v>544467.547</v>
      </c>
    </row>
    <row r="20" customFormat="false" ht="12.75" hidden="false" customHeight="false" outlineLevel="0" collapsed="false">
      <c r="A20" s="45" t="s">
        <v>26</v>
      </c>
      <c r="B20" s="31" t="n">
        <v>112061.195</v>
      </c>
      <c r="C20" s="32" t="n">
        <v>91513</v>
      </c>
      <c r="D20" s="32" t="n">
        <v>90448</v>
      </c>
      <c r="E20" s="65" t="n">
        <f aca="false">IF(C20=0,0,(SUM((D20/C20))))</f>
        <v>0.988362309180117</v>
      </c>
      <c r="F20" s="31" t="n">
        <v>121296.78</v>
      </c>
      <c r="G20" s="32" t="n">
        <v>89299</v>
      </c>
      <c r="H20" s="32" t="n">
        <v>81666</v>
      </c>
      <c r="I20" s="65" t="n">
        <f aca="false">IF(G20=0,0,(SUM((H20/G20))))</f>
        <v>0.914523118959899</v>
      </c>
      <c r="J20" s="31" t="n">
        <v>138284.71</v>
      </c>
      <c r="K20" s="32" t="n">
        <v>124500</v>
      </c>
      <c r="L20" s="32" t="n">
        <v>122832</v>
      </c>
      <c r="M20" s="65" t="n">
        <f aca="false">IF(K20=0,0,(SUM((L20/K20))))</f>
        <v>0.986602409638554</v>
      </c>
      <c r="N20" s="31" t="n">
        <v>148056.729</v>
      </c>
      <c r="O20" s="32" t="n">
        <v>139606</v>
      </c>
      <c r="P20" s="32" t="n">
        <v>138283</v>
      </c>
      <c r="Q20" s="65" t="n">
        <f aca="false">IF(O20=0,0,(SUM((P20/O20))))</f>
        <v>0.990523329942839</v>
      </c>
      <c r="R20" s="31" t="n">
        <v>170802.281</v>
      </c>
      <c r="S20" s="32" t="n">
        <v>182582.674</v>
      </c>
      <c r="T20" s="47" t="n">
        <v>195205.12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3303</v>
      </c>
      <c r="D21" s="32" t="n">
        <v>3399</v>
      </c>
      <c r="E21" s="65" t="n">
        <f aca="false">IF(C21=0,0,(SUM((D21/C21))))</f>
        <v>1.02906448683015</v>
      </c>
      <c r="F21" s="31" t="n">
        <v>0</v>
      </c>
      <c r="G21" s="32" t="n">
        <v>5013</v>
      </c>
      <c r="H21" s="32" t="n">
        <v>5018</v>
      </c>
      <c r="I21" s="65" t="n">
        <f aca="false">IF(G21=0,0,(SUM((H21/G21))))</f>
        <v>1.00099740674247</v>
      </c>
      <c r="J21" s="31" t="n">
        <v>0</v>
      </c>
      <c r="K21" s="32" t="n">
        <v>5170</v>
      </c>
      <c r="L21" s="32" t="n">
        <v>4611</v>
      </c>
      <c r="M21" s="65" t="n">
        <f aca="false">IF(K21=0,0,(SUM((L21/K21))))</f>
        <v>0.891876208897486</v>
      </c>
      <c r="N21" s="31" t="n">
        <v>0</v>
      </c>
      <c r="O21" s="32" t="n">
        <v>6793</v>
      </c>
      <c r="P21" s="32" t="n">
        <v>8177</v>
      </c>
      <c r="Q21" s="65" t="n">
        <f aca="false">IF(O21=0,0,(SUM((P21/O21))))</f>
        <v>1.20373914323568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1550.192</v>
      </c>
      <c r="C22" s="32" t="n">
        <v>27012</v>
      </c>
      <c r="D22" s="32" t="n">
        <v>28004</v>
      </c>
      <c r="E22" s="65" t="n">
        <f aca="false">IF(C22=0,0,(SUM((D22/C22))))</f>
        <v>1.03672441877684</v>
      </c>
      <c r="F22" s="31" t="n">
        <v>33745.842</v>
      </c>
      <c r="G22" s="32" t="n">
        <v>27497</v>
      </c>
      <c r="H22" s="32" t="n">
        <v>27775</v>
      </c>
      <c r="I22" s="65" t="n">
        <f aca="false">IF(G22=0,0,(SUM((H22/G22))))</f>
        <v>1.01011019383933</v>
      </c>
      <c r="J22" s="31" t="n">
        <v>36977.522</v>
      </c>
      <c r="K22" s="32" t="n">
        <v>16755</v>
      </c>
      <c r="L22" s="32" t="n">
        <v>20794</v>
      </c>
      <c r="M22" s="65" t="n">
        <f aca="false">IF(K22=0,0,(SUM((L22/K22))))</f>
        <v>1.24106236944196</v>
      </c>
      <c r="N22" s="31" t="n">
        <v>38815.24</v>
      </c>
      <c r="O22" s="32" t="n">
        <v>16124</v>
      </c>
      <c r="P22" s="32" t="n">
        <v>22525</v>
      </c>
      <c r="Q22" s="65" t="n">
        <f aca="false">IF(O22=0,0,(SUM((P22/O22))))</f>
        <v>1.39698585958819</v>
      </c>
      <c r="R22" s="31" t="n">
        <v>39201.291</v>
      </c>
      <c r="S22" s="32" t="n">
        <v>40316.847</v>
      </c>
      <c r="T22" s="47" t="n">
        <v>41400.2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24633</v>
      </c>
      <c r="E23" s="65" t="n">
        <f aca="false">IF(C23=0,0,(SUM((D23/C23))))</f>
        <v>0</v>
      </c>
      <c r="F23" s="31" t="n">
        <v>0</v>
      </c>
      <c r="G23" s="32" t="n">
        <v>32460</v>
      </c>
      <c r="H23" s="32" t="n">
        <v>27304</v>
      </c>
      <c r="I23" s="65" t="n">
        <f aca="false">IF(G23=0,0,(SUM((H23/G23))))</f>
        <v>0.841158348736907</v>
      </c>
      <c r="J23" s="31" t="n">
        <v>0</v>
      </c>
      <c r="K23" s="32" t="n">
        <v>31985</v>
      </c>
      <c r="L23" s="32" t="n">
        <v>31790</v>
      </c>
      <c r="M23" s="65" t="n">
        <f aca="false">IF(K23=0,0,(SUM((L23/K23))))</f>
        <v>0.993903392215101</v>
      </c>
      <c r="N23" s="31" t="n">
        <v>0</v>
      </c>
      <c r="O23" s="32" t="n">
        <v>35154</v>
      </c>
      <c r="P23" s="32" t="n">
        <v>35343</v>
      </c>
      <c r="Q23" s="65" t="n">
        <f aca="false">IF(O23=0,0,(SUM((P23/O23))))</f>
        <v>1.00537634408602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9915.749</v>
      </c>
      <c r="C24" s="32" t="n">
        <v>15841</v>
      </c>
      <c r="D24" s="32" t="n">
        <v>1340</v>
      </c>
      <c r="E24" s="65" t="n">
        <f aca="false">IF(C24=0,0,(SUM((D24/C24))))</f>
        <v>0.0845906192790859</v>
      </c>
      <c r="F24" s="31" t="n">
        <v>1990.899</v>
      </c>
      <c r="G24" s="32" t="n">
        <v>1954</v>
      </c>
      <c r="H24" s="32" t="n">
        <v>1152</v>
      </c>
      <c r="I24" s="65" t="n">
        <f aca="false">IF(G24=0,0,(SUM((H24/G24))))</f>
        <v>0.589559877175026</v>
      </c>
      <c r="J24" s="31" t="n">
        <v>2070.193</v>
      </c>
      <c r="K24" s="32" t="n">
        <v>2035</v>
      </c>
      <c r="L24" s="32" t="n">
        <v>1522</v>
      </c>
      <c r="M24" s="65" t="n">
        <f aca="false">IF(K24=0,0,(SUM((L24/K24))))</f>
        <v>0.747911547911548</v>
      </c>
      <c r="N24" s="31" t="n">
        <v>3056.102</v>
      </c>
      <c r="O24" s="32" t="n">
        <v>3019</v>
      </c>
      <c r="P24" s="32" t="n">
        <v>3653</v>
      </c>
      <c r="Q24" s="65" t="n">
        <f aca="false">IF(O24=0,0,(SUM((P24/O24))))</f>
        <v>1.21000331235508</v>
      </c>
      <c r="R24" s="31" t="n">
        <v>3361.79</v>
      </c>
      <c r="S24" s="32" t="n">
        <v>3664.45</v>
      </c>
      <c r="T24" s="47" t="n">
        <v>3994.33</v>
      </c>
    </row>
    <row r="25" customFormat="false" ht="13.35" hidden="false" customHeight="true" outlineLevel="0" collapsed="false">
      <c r="A25" s="45" t="s">
        <v>31</v>
      </c>
      <c r="B25" s="31" t="n">
        <v>61448.2</v>
      </c>
      <c r="C25" s="32" t="n">
        <v>62663</v>
      </c>
      <c r="D25" s="32" t="n">
        <v>60484</v>
      </c>
      <c r="E25" s="65" t="n">
        <f aca="false">IF(C25=0,0,(SUM((D25/C25))))</f>
        <v>0.965226688795621</v>
      </c>
      <c r="F25" s="31" t="n">
        <v>65919.36</v>
      </c>
      <c r="G25" s="32" t="n">
        <v>65899.36</v>
      </c>
      <c r="H25" s="32" t="n">
        <v>63675</v>
      </c>
      <c r="I25" s="65" t="n">
        <f aca="false">IF(G25=0,0,(SUM((H25/G25))))</f>
        <v>0.966246106183732</v>
      </c>
      <c r="J25" s="31" t="n">
        <v>68043.682</v>
      </c>
      <c r="K25" s="32" t="n">
        <v>66959</v>
      </c>
      <c r="L25" s="32" t="n">
        <v>66053</v>
      </c>
      <c r="M25" s="65" t="n">
        <f aca="false">IF(K25=0,0,(SUM((L25/K25))))</f>
        <v>0.986469331979271</v>
      </c>
      <c r="N25" s="31" t="n">
        <v>71659.09</v>
      </c>
      <c r="O25" s="32" t="n">
        <v>74745</v>
      </c>
      <c r="P25" s="32" t="n">
        <v>67924</v>
      </c>
      <c r="Q25" s="65" t="n">
        <f aca="false">IF(O25=0,0,(SUM((P25/O25))))</f>
        <v>0.908743059736437</v>
      </c>
      <c r="R25" s="31" t="n">
        <v>80343.25</v>
      </c>
      <c r="S25" s="32" t="n">
        <v>87574.15</v>
      </c>
      <c r="T25" s="47" t="n">
        <v>95455.8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2273</v>
      </c>
      <c r="D26" s="32" t="n">
        <v>2246</v>
      </c>
      <c r="E26" s="65" t="n">
        <f aca="false">IF(C26=0,0,(SUM((D26/C26))))</f>
        <v>0.988121425428949</v>
      </c>
      <c r="F26" s="31" t="n">
        <v>0</v>
      </c>
      <c r="G26" s="32" t="n">
        <v>2096</v>
      </c>
      <c r="H26" s="32" t="n">
        <v>2093</v>
      </c>
      <c r="I26" s="65" t="n">
        <f aca="false">IF(G26=0,0,(SUM((H26/G26))))</f>
        <v>0.998568702290076</v>
      </c>
      <c r="J26" s="31" t="n">
        <v>0</v>
      </c>
      <c r="K26" s="32" t="n">
        <v>5015</v>
      </c>
      <c r="L26" s="32" t="n">
        <v>4617</v>
      </c>
      <c r="M26" s="65" t="n">
        <f aca="false">IF(K26=0,0,(SUM((L26/K26))))</f>
        <v>0.920638085742772</v>
      </c>
      <c r="N26" s="31" t="n">
        <v>0</v>
      </c>
      <c r="O26" s="32" t="n">
        <v>4228</v>
      </c>
      <c r="P26" s="32" t="n">
        <v>4112</v>
      </c>
      <c r="Q26" s="65" t="n">
        <f aca="false">IF(O26=0,0,(SUM((P26/O26))))</f>
        <v>0.972563859981079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6469.56</v>
      </c>
      <c r="C27" s="32" t="n">
        <v>109525</v>
      </c>
      <c r="D27" s="32" t="n">
        <v>97265</v>
      </c>
      <c r="E27" s="65" t="n">
        <f aca="false">IF(C27=0,0,(SUM((D27/C27))))</f>
        <v>0.888062086281671</v>
      </c>
      <c r="F27" s="31" t="n">
        <v>104006.784</v>
      </c>
      <c r="G27" s="32" t="n">
        <v>123611</v>
      </c>
      <c r="H27" s="32" t="n">
        <v>120455</v>
      </c>
      <c r="I27" s="65" t="n">
        <f aca="false">IF(G27=0,0,(SUM((H27/G27))))</f>
        <v>0.974468291656891</v>
      </c>
      <c r="J27" s="31" t="n">
        <v>125427.902</v>
      </c>
      <c r="K27" s="32" t="n">
        <v>137618</v>
      </c>
      <c r="L27" s="32" t="n">
        <v>134649</v>
      </c>
      <c r="M27" s="65" t="n">
        <f aca="false">IF(K27=0,0,(SUM((L27/K27))))</f>
        <v>0.978425787324333</v>
      </c>
      <c r="N27" s="31" t="n">
        <v>150411</v>
      </c>
      <c r="O27" s="32" t="n">
        <v>132893</v>
      </c>
      <c r="P27" s="32" t="n">
        <v>144068</v>
      </c>
      <c r="Q27" s="65" t="n">
        <f aca="false">IF(O27=0,0,(SUM((P27/O27))))</f>
        <v>1.08409020791163</v>
      </c>
      <c r="R27" s="31" t="n">
        <v>171503</v>
      </c>
      <c r="S27" s="32" t="n">
        <v>195110</v>
      </c>
      <c r="T27" s="47" t="n">
        <v>20841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85</v>
      </c>
      <c r="C29" s="51" t="n">
        <f aca="false">SUM(C10-C19)</f>
        <v>0</v>
      </c>
      <c r="D29" s="51" t="n">
        <f aca="false">SUM(D10-D19)</f>
        <v>39552</v>
      </c>
      <c r="E29" s="52"/>
      <c r="F29" s="50" t="n">
        <f aca="false">SUM(F10-F19)</f>
        <v>17007.209</v>
      </c>
      <c r="G29" s="51" t="n">
        <f aca="false">SUM(G10-G19)</f>
        <v>0.479999999981374</v>
      </c>
      <c r="H29" s="51" t="n">
        <f aca="false">SUM(H10-H19)</f>
        <v>51793</v>
      </c>
      <c r="I29" s="52"/>
      <c r="J29" s="50" t="n">
        <f aca="false">SUM(J10-J19)</f>
        <v>18675.451</v>
      </c>
      <c r="K29" s="51" t="n">
        <f aca="false">SUM(K10-K19)</f>
        <v>0.460000000020955</v>
      </c>
      <c r="L29" s="51" t="n">
        <f aca="false">SUM(L10-L19)</f>
        <v>47605</v>
      </c>
      <c r="M29" s="52"/>
      <c r="N29" s="50" t="n">
        <f aca="false">SUM(N10-N19)</f>
        <v>563.688000000024</v>
      </c>
      <c r="O29" s="51" t="n">
        <f aca="false">SUM(O10-O19)</f>
        <v>-0.417000000015833</v>
      </c>
      <c r="P29" s="51" t="n">
        <f aca="false">SUM(P10-P19)</f>
        <v>49931</v>
      </c>
      <c r="Q29" s="52"/>
      <c r="R29" s="50" t="n">
        <f aca="false">SUM(R10-R19)</f>
        <v>1.24800000002142</v>
      </c>
      <c r="S29" s="51" t="n">
        <f aca="false">SUM(S10-S19)</f>
        <v>0.468999999982771</v>
      </c>
      <c r="T29" s="53" t="n">
        <f aca="false">SUM(T10-T19)</f>
        <v>-0.86800000001676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7719</v>
      </c>
      <c r="C35" s="41" t="n">
        <f aca="false">SUM(C36:C39)</f>
        <v>77719</v>
      </c>
      <c r="D35" s="41" t="n">
        <f aca="false">SUM(D36:D39)</f>
        <v>37199</v>
      </c>
      <c r="E35" s="42" t="n">
        <f aca="false">IF(C35=0,0,(SUM((D35/C35))))</f>
        <v>0.478634568123625</v>
      </c>
      <c r="F35" s="40" t="n">
        <f aca="false">SUM(F36:F39)</f>
        <v>104213.5</v>
      </c>
      <c r="G35" s="41" t="n">
        <f aca="false">SUM(G36:G39)</f>
        <v>118937.781</v>
      </c>
      <c r="H35" s="41" t="n">
        <f aca="false">SUM(H36:H39)</f>
        <v>71404</v>
      </c>
      <c r="I35" s="42" t="n">
        <f aca="false">IF(G35=0,0,(SUM((H35/G35))))</f>
        <v>0.600347504381303</v>
      </c>
      <c r="J35" s="40" t="n">
        <f aca="false">SUM(J36:J39)</f>
        <v>164227</v>
      </c>
      <c r="K35" s="41" t="n">
        <f aca="false">SUM(K36:K39)</f>
        <v>164227</v>
      </c>
      <c r="L35" s="41" t="n">
        <f aca="false">SUM(L36:L39)</f>
        <v>102580</v>
      </c>
      <c r="M35" s="42" t="n">
        <f aca="false">IF(K35=0,0,(SUM((L35/K35))))</f>
        <v>0.624623234912651</v>
      </c>
      <c r="N35" s="40" t="n">
        <f aca="false">SUM(N36:N39)</f>
        <v>149374</v>
      </c>
      <c r="O35" s="41" t="n">
        <f aca="false">SUM(O36:O39)</f>
        <v>149374</v>
      </c>
      <c r="P35" s="41" t="n">
        <f aca="false">SUM(P36:P39)</f>
        <v>80210</v>
      </c>
      <c r="Q35" s="42" t="n">
        <f aca="false">IF(O35=0,0,(SUM((P35/O35))))</f>
        <v>0.536974306104141</v>
      </c>
      <c r="R35" s="40" t="n">
        <f aca="false">SUM(R36:R39)</f>
        <v>192912</v>
      </c>
      <c r="S35" s="41" t="n">
        <f aca="false">SUM(S36:S39)</f>
        <v>177385</v>
      </c>
      <c r="T35" s="43" t="n">
        <f aca="false">SUM(T36:T39)</f>
        <v>18552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9000</v>
      </c>
      <c r="E36" s="65" t="n">
        <f aca="false">IF(C36=0,0,(SUM((D36/C36))))</f>
        <v>0</v>
      </c>
      <c r="F36" s="31" t="n">
        <v>13000</v>
      </c>
      <c r="G36" s="32" t="n">
        <v>13000</v>
      </c>
      <c r="H36" s="32" t="n">
        <v>842</v>
      </c>
      <c r="I36" s="65" t="n">
        <f aca="false">IF(G36=0,0,(SUM((H36/G36))))</f>
        <v>0.0647692307692308</v>
      </c>
      <c r="J36" s="31" t="n">
        <v>24600</v>
      </c>
      <c r="K36" s="32" t="n">
        <v>24600</v>
      </c>
      <c r="L36" s="32" t="n">
        <v>26073</v>
      </c>
      <c r="M36" s="65" t="n">
        <f aca="false">IF(K36=0,0,(SUM((L36/K36))))</f>
        <v>1.05987804878049</v>
      </c>
      <c r="N36" s="31" t="n">
        <v>3200</v>
      </c>
      <c r="O36" s="32" t="n">
        <v>3200</v>
      </c>
      <c r="P36" s="32" t="n">
        <v>3085</v>
      </c>
      <c r="Q36" s="65" t="n">
        <f aca="false">IF(O36=0,0,(SUM((P36/O36))))</f>
        <v>0.9640625</v>
      </c>
      <c r="R36" s="31" t="n">
        <v>14300</v>
      </c>
      <c r="S36" s="32" t="n">
        <v>1570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6105</v>
      </c>
      <c r="C37" s="32" t="n">
        <v>6105</v>
      </c>
      <c r="D37" s="32" t="n">
        <v>1637</v>
      </c>
      <c r="E37" s="65" t="n">
        <f aca="false">IF(C37=0,0,(SUM((D37/C37))))</f>
        <v>0.268140868140868</v>
      </c>
      <c r="F37" s="31" t="n">
        <v>10947.55</v>
      </c>
      <c r="G37" s="32" t="n">
        <v>9487.5</v>
      </c>
      <c r="H37" s="32" t="n">
        <v>0</v>
      </c>
      <c r="I37" s="65" t="n">
        <f aca="false">IF(G37=0,0,(SUM((H37/G37))))</f>
        <v>0</v>
      </c>
      <c r="J37" s="31" t="n">
        <v>6000</v>
      </c>
      <c r="K37" s="32" t="n">
        <v>6000</v>
      </c>
      <c r="L37" s="32" t="n">
        <v>0</v>
      </c>
      <c r="M37" s="65" t="n">
        <f aca="false">IF(K37=0,0,(SUM((L37/K37))))</f>
        <v>0</v>
      </c>
      <c r="N37" s="31" t="n">
        <v>7550</v>
      </c>
      <c r="O37" s="32" t="n">
        <v>7550</v>
      </c>
      <c r="P37" s="32" t="n">
        <v>5914</v>
      </c>
      <c r="Q37" s="65" t="n">
        <f aca="false">IF(O37=0,0,(SUM((P37/O37))))</f>
        <v>0.783311258278146</v>
      </c>
      <c r="R37" s="31" t="n">
        <v>16650</v>
      </c>
      <c r="S37" s="32" t="n">
        <v>14650</v>
      </c>
      <c r="T37" s="47" t="n">
        <v>17400</v>
      </c>
    </row>
    <row r="38" customFormat="false" ht="13.35" hidden="false" customHeight="true" outlineLevel="0" collapsed="false">
      <c r="A38" s="45" t="s">
        <v>32</v>
      </c>
      <c r="B38" s="31" t="n">
        <v>26365</v>
      </c>
      <c r="C38" s="32" t="n">
        <v>26365</v>
      </c>
      <c r="D38" s="32" t="n">
        <v>26562</v>
      </c>
      <c r="E38" s="65" t="n">
        <f aca="false">IF(C38=0,0,(SUM((D38/C38))))</f>
        <v>1.00747202730893</v>
      </c>
      <c r="F38" s="31" t="n">
        <v>30691.45</v>
      </c>
      <c r="G38" s="32" t="n">
        <v>45719.45</v>
      </c>
      <c r="H38" s="32" t="n">
        <v>23876</v>
      </c>
      <c r="I38" s="65" t="n">
        <f aca="false">IF(G38=0,0,(SUM((H38/G38))))</f>
        <v>0.522228504498633</v>
      </c>
      <c r="J38" s="31" t="n">
        <v>85696</v>
      </c>
      <c r="K38" s="32" t="n">
        <v>85696</v>
      </c>
      <c r="L38" s="32" t="n">
        <v>31575</v>
      </c>
      <c r="M38" s="65" t="n">
        <f aca="false">IF(K38=0,0,(SUM((L38/K38))))</f>
        <v>0.3684536034354</v>
      </c>
      <c r="N38" s="31" t="n">
        <v>83360</v>
      </c>
      <c r="O38" s="32" t="n">
        <v>83360</v>
      </c>
      <c r="P38" s="32" t="n">
        <v>34222</v>
      </c>
      <c r="Q38" s="65" t="n">
        <f aca="false">IF(O38=0,0,(SUM((P38/O38))))</f>
        <v>0.410532629558541</v>
      </c>
      <c r="R38" s="31" t="n">
        <v>93236</v>
      </c>
      <c r="S38" s="32" t="n">
        <v>86309</v>
      </c>
      <c r="T38" s="47" t="n">
        <v>71224</v>
      </c>
    </row>
    <row r="39" customFormat="false" ht="13.35" hidden="false" customHeight="true" outlineLevel="0" collapsed="false">
      <c r="A39" s="45" t="s">
        <v>45</v>
      </c>
      <c r="B39" s="31" t="n">
        <v>45249</v>
      </c>
      <c r="C39" s="32" t="n">
        <v>45249</v>
      </c>
      <c r="D39" s="32"/>
      <c r="E39" s="65" t="n">
        <f aca="false">IF(C39=0,0,(SUM((D39/C39))))</f>
        <v>0</v>
      </c>
      <c r="F39" s="31" t="n">
        <v>49574.5</v>
      </c>
      <c r="G39" s="32" t="n">
        <v>50730.831</v>
      </c>
      <c r="H39" s="32" t="n">
        <v>46686</v>
      </c>
      <c r="I39" s="65" t="n">
        <f aca="false">IF(G39=0,0,(SUM((H39/G39))))</f>
        <v>0.920268780931264</v>
      </c>
      <c r="J39" s="31" t="n">
        <v>47931</v>
      </c>
      <c r="K39" s="32" t="n">
        <v>47931</v>
      </c>
      <c r="L39" s="32" t="n">
        <v>44932</v>
      </c>
      <c r="M39" s="65" t="n">
        <f aca="false">IF(K39=0,0,(SUM((L39/K39))))</f>
        <v>0.937430890238051</v>
      </c>
      <c r="N39" s="31" t="n">
        <v>55264</v>
      </c>
      <c r="O39" s="32" t="n">
        <v>55264</v>
      </c>
      <c r="P39" s="32" t="n">
        <v>36989</v>
      </c>
      <c r="Q39" s="65" t="n">
        <f aca="false">IF(O39=0,0,(SUM((P39/O39))))</f>
        <v>0.669314562825709</v>
      </c>
      <c r="R39" s="31" t="n">
        <v>68726</v>
      </c>
      <c r="S39" s="32" t="n">
        <v>60726</v>
      </c>
      <c r="T39" s="47" t="n">
        <v>9689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7719</v>
      </c>
      <c r="C41" s="41" t="n">
        <f aca="false">SUM(C42:C46)</f>
        <v>77719</v>
      </c>
      <c r="D41" s="41" t="n">
        <f aca="false">SUM(D42:D46)</f>
        <v>37199</v>
      </c>
      <c r="E41" s="42" t="n">
        <f aca="false">IF(C41=0,0,(SUM((D41/C41))))</f>
        <v>0.478634568123625</v>
      </c>
      <c r="F41" s="40" t="n">
        <f aca="false">SUM(F42:F46)</f>
        <v>104213.5</v>
      </c>
      <c r="G41" s="41" t="n">
        <f aca="false">SUM(G42:G46)</f>
        <v>118937.781</v>
      </c>
      <c r="H41" s="41" t="n">
        <f aca="false">SUM(H42:H46)</f>
        <v>71404</v>
      </c>
      <c r="I41" s="42" t="n">
        <f aca="false">IF(G41=0,0,(SUM((H41/G41))))</f>
        <v>0.600347504381303</v>
      </c>
      <c r="J41" s="40" t="n">
        <f aca="false">SUM(J42:J46)</f>
        <v>164227</v>
      </c>
      <c r="K41" s="41" t="n">
        <f aca="false">SUM(K42:K46)</f>
        <v>164227</v>
      </c>
      <c r="L41" s="41" t="n">
        <f aca="false">SUM(L42:L46)</f>
        <v>102580</v>
      </c>
      <c r="M41" s="42" t="n">
        <f aca="false">IF(K41=0,0,(SUM((L41/K41))))</f>
        <v>0.624623234912651</v>
      </c>
      <c r="N41" s="40" t="n">
        <f aca="false">SUM(N42:N46)</f>
        <v>149374</v>
      </c>
      <c r="O41" s="41" t="n">
        <f aca="false">SUM(O42:O46)</f>
        <v>149374</v>
      </c>
      <c r="P41" s="41" t="n">
        <f aca="false">SUM(P42:P46)</f>
        <v>80210</v>
      </c>
      <c r="Q41" s="42" t="n">
        <f aca="false">IF(O41=0,0,(SUM((P41/O41))))</f>
        <v>0.536974306104141</v>
      </c>
      <c r="R41" s="40" t="n">
        <f aca="false">SUM(R42:R46)</f>
        <v>192912</v>
      </c>
      <c r="S41" s="41" t="n">
        <f aca="false">SUM(S42:S46)</f>
        <v>177385</v>
      </c>
      <c r="T41" s="43" t="n">
        <f aca="false">SUM(T42:T46)</f>
        <v>185520</v>
      </c>
    </row>
    <row r="42" customFormat="false" ht="12.75" hidden="false" customHeight="false" outlineLevel="0" collapsed="false">
      <c r="A42" s="45" t="s">
        <v>41</v>
      </c>
      <c r="B42" s="31" t="n">
        <v>6330</v>
      </c>
      <c r="C42" s="32" t="n">
        <v>6330</v>
      </c>
      <c r="D42" s="32" t="n">
        <v>2780</v>
      </c>
      <c r="E42" s="65" t="n">
        <f aca="false">IF(C42=0,0,(SUM((D42/C42))))</f>
        <v>0.439178515007899</v>
      </c>
      <c r="F42" s="31" t="n">
        <v>6450</v>
      </c>
      <c r="G42" s="32" t="n">
        <v>5089</v>
      </c>
      <c r="H42" s="32" t="n">
        <v>4768</v>
      </c>
      <c r="I42" s="65" t="n">
        <f aca="false">IF(G42=0,0,(SUM((H42/G42))))</f>
        <v>0.936922774611908</v>
      </c>
      <c r="J42" s="31" t="n">
        <v>10920</v>
      </c>
      <c r="K42" s="32" t="n">
        <v>10920</v>
      </c>
      <c r="L42" s="32" t="n">
        <v>4465</v>
      </c>
      <c r="M42" s="65" t="n">
        <f aca="false">IF(K42=0,0,(SUM((L42/K42))))</f>
        <v>0.408882783882784</v>
      </c>
      <c r="N42" s="31" t="n">
        <v>10950</v>
      </c>
      <c r="O42" s="32" t="n">
        <v>10950</v>
      </c>
      <c r="P42" s="32" t="n">
        <v>11439</v>
      </c>
      <c r="Q42" s="65" t="n">
        <f aca="false">IF(O42=0,0,(SUM((P42/O42))))</f>
        <v>1.04465753424658</v>
      </c>
      <c r="R42" s="31" t="n">
        <v>25420</v>
      </c>
      <c r="S42" s="32" t="n">
        <v>28150</v>
      </c>
      <c r="T42" s="47" t="n">
        <v>19700</v>
      </c>
    </row>
    <row r="43" customFormat="false" ht="13.35" hidden="false" customHeight="true" outlineLevel="0" collapsed="false">
      <c r="A43" s="45" t="s">
        <v>42</v>
      </c>
      <c r="B43" s="31" t="n">
        <v>17550</v>
      </c>
      <c r="C43" s="32" t="n">
        <v>17550</v>
      </c>
      <c r="D43" s="32" t="n">
        <v>1940</v>
      </c>
      <c r="E43" s="65" t="n">
        <f aca="false">IF(C43=0,0,(SUM((D43/C43))))</f>
        <v>0.110541310541311</v>
      </c>
      <c r="F43" s="31" t="n">
        <v>21914.6</v>
      </c>
      <c r="G43" s="32" t="n">
        <v>22064.6</v>
      </c>
      <c r="H43" s="32" t="n">
        <v>11073</v>
      </c>
      <c r="I43" s="65" t="n">
        <f aca="false">IF(G43=0,0,(SUM((H43/G43))))</f>
        <v>0.5018445836317</v>
      </c>
      <c r="J43" s="31" t="n">
        <v>33820</v>
      </c>
      <c r="K43" s="32" t="n">
        <v>33820</v>
      </c>
      <c r="L43" s="32" t="n">
        <v>36524</v>
      </c>
      <c r="M43" s="65" t="n">
        <f aca="false">IF(K43=0,0,(SUM((L43/K43))))</f>
        <v>1.07995269071555</v>
      </c>
      <c r="N43" s="31" t="n">
        <v>11550</v>
      </c>
      <c r="O43" s="32" t="n">
        <v>11550</v>
      </c>
      <c r="P43" s="32" t="n">
        <v>13063</v>
      </c>
      <c r="Q43" s="65" t="n">
        <f aca="false">IF(O43=0,0,(SUM((P43/O43))))</f>
        <v>1.13099567099567</v>
      </c>
      <c r="R43" s="31" t="n">
        <v>44232</v>
      </c>
      <c r="S43" s="32" t="n">
        <v>30696</v>
      </c>
      <c r="T43" s="47" t="n">
        <v>37954</v>
      </c>
    </row>
    <row r="44" customFormat="false" ht="13.35" hidden="false" customHeight="true" outlineLevel="0" collapsed="false">
      <c r="A44" s="45" t="s">
        <v>43</v>
      </c>
      <c r="B44" s="31" t="n">
        <v>20684</v>
      </c>
      <c r="C44" s="32" t="n">
        <v>20684</v>
      </c>
      <c r="D44" s="32" t="n">
        <v>15462</v>
      </c>
      <c r="E44" s="65" t="n">
        <f aca="false">IF(C44=0,0,(SUM((D44/C44))))</f>
        <v>0.74753432604912</v>
      </c>
      <c r="F44" s="31" t="n">
        <v>46023.9</v>
      </c>
      <c r="G44" s="32" t="n">
        <v>53098.75</v>
      </c>
      <c r="H44" s="32" t="n">
        <v>22523</v>
      </c>
      <c r="I44" s="65" t="n">
        <f aca="false">IF(G44=0,0,(SUM((H44/G44))))</f>
        <v>0.424171943783987</v>
      </c>
      <c r="J44" s="31" t="n">
        <v>76688</v>
      </c>
      <c r="K44" s="32" t="n">
        <v>76688</v>
      </c>
      <c r="L44" s="32" t="n">
        <v>34623</v>
      </c>
      <c r="M44" s="65" t="n">
        <f aca="false">IF(K44=0,0,(SUM((L44/K44))))</f>
        <v>0.451478718965158</v>
      </c>
      <c r="N44" s="31" t="n">
        <v>42860</v>
      </c>
      <c r="O44" s="32" t="n">
        <v>42860</v>
      </c>
      <c r="P44" s="32" t="n">
        <v>17083</v>
      </c>
      <c r="Q44" s="65" t="n">
        <f aca="false">IF(O44=0,0,(SUM((P44/O44))))</f>
        <v>0.39857676154923</v>
      </c>
      <c r="R44" s="31" t="n">
        <v>33049</v>
      </c>
      <c r="S44" s="32" t="n">
        <v>43663</v>
      </c>
      <c r="T44" s="47" t="n">
        <v>50220</v>
      </c>
    </row>
    <row r="45" customFormat="false" ht="13.35" hidden="false" customHeight="true" outlineLevel="0" collapsed="false">
      <c r="A45" s="45" t="s">
        <v>44</v>
      </c>
      <c r="B45" s="31" t="n">
        <v>10785</v>
      </c>
      <c r="C45" s="32" t="n">
        <v>10785</v>
      </c>
      <c r="D45" s="32" t="n">
        <v>2198</v>
      </c>
      <c r="E45" s="65" t="n">
        <f aca="false">IF(C45=0,0,(SUM((D45/C45))))</f>
        <v>0.203801576263329</v>
      </c>
      <c r="F45" s="31" t="n">
        <v>10500</v>
      </c>
      <c r="G45" s="32" t="n">
        <v>10587</v>
      </c>
      <c r="H45" s="32" t="n">
        <v>6776</v>
      </c>
      <c r="I45" s="65" t="n">
        <f aca="false">IF(G45=0,0,(SUM((H45/G45))))</f>
        <v>0.64003022574856</v>
      </c>
      <c r="J45" s="31" t="n">
        <v>16700</v>
      </c>
      <c r="K45" s="32" t="n">
        <v>16700</v>
      </c>
      <c r="L45" s="32" t="n">
        <f aca="false">3407-1054</f>
        <v>2353</v>
      </c>
      <c r="M45" s="65" t="n">
        <f aca="false">IF(K45=0,0,(SUM((L45/K45))))</f>
        <v>0.140898203592814</v>
      </c>
      <c r="N45" s="31" t="n">
        <v>35940</v>
      </c>
      <c r="O45" s="32" t="n">
        <v>35940</v>
      </c>
      <c r="P45" s="32" t="n">
        <f aca="false">14622-1935</f>
        <v>12687</v>
      </c>
      <c r="Q45" s="65" t="n">
        <f aca="false">IF(O45=0,0,(SUM((P45/O45))))</f>
        <v>0.353005008347245</v>
      </c>
      <c r="R45" s="31" t="n">
        <f aca="false">50735-24552</f>
        <v>26183</v>
      </c>
      <c r="S45" s="32" t="n">
        <f aca="false">32150+250</f>
        <v>32400</v>
      </c>
      <c r="T45" s="47" t="n">
        <f aca="false">18950+13000</f>
        <v>31950</v>
      </c>
      <c r="U45" s="1"/>
      <c r="V45" s="1"/>
      <c r="W45" s="1"/>
    </row>
    <row r="46" customFormat="false" ht="12.75" hidden="false" customHeight="true" outlineLevel="0" collapsed="false">
      <c r="A46" s="45" t="s">
        <v>45</v>
      </c>
      <c r="B46" s="31" t="n">
        <v>22370</v>
      </c>
      <c r="C46" s="32" t="n">
        <v>22370</v>
      </c>
      <c r="D46" s="32" t="n">
        <v>14819</v>
      </c>
      <c r="E46" s="65" t="n">
        <f aca="false">IF(C46=0,0,(SUM((D46/C46))))</f>
        <v>0.662449709432275</v>
      </c>
      <c r="F46" s="31" t="n">
        <v>19325</v>
      </c>
      <c r="G46" s="32" t="n">
        <v>28098.431</v>
      </c>
      <c r="H46" s="32" t="n">
        <v>26264</v>
      </c>
      <c r="I46" s="65" t="n">
        <f aca="false">IF(G46=0,0,(SUM((H46/G46))))</f>
        <v>0.934714112684797</v>
      </c>
      <c r="J46" s="31" t="n">
        <v>26099</v>
      </c>
      <c r="K46" s="32" t="n">
        <v>26099</v>
      </c>
      <c r="L46" s="32" t="n">
        <f aca="false">23561+1054</f>
        <v>24615</v>
      </c>
      <c r="M46" s="65" t="n">
        <f aca="false">IF(K46=0,0,(SUM((L46/K46))))</f>
        <v>0.943139583892103</v>
      </c>
      <c r="N46" s="31" t="n">
        <v>48074</v>
      </c>
      <c r="O46" s="32" t="n">
        <v>48074</v>
      </c>
      <c r="P46" s="32" t="n">
        <f aca="false">24003+1935</f>
        <v>25938</v>
      </c>
      <c r="Q46" s="65" t="n">
        <f aca="false">IF(O46=0,0,(SUM((P46/O46))))</f>
        <v>0.539543204226817</v>
      </c>
      <c r="R46" s="31" t="n">
        <f aca="false">39476+24552</f>
        <v>64028</v>
      </c>
      <c r="S46" s="32" t="n">
        <f aca="false">42726-250</f>
        <v>42476</v>
      </c>
      <c r="T46" s="47" t="n">
        <f aca="false">58696-13000</f>
        <v>4569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11444.896</v>
      </c>
      <c r="C53" s="67" t="n">
        <f aca="false">SUM(C19)</f>
        <v>312130</v>
      </c>
      <c r="D53" s="67" t="n">
        <f aca="false">SUM(D19)</f>
        <v>307819</v>
      </c>
      <c r="E53" s="59" t="n">
        <f aca="false">IF(C53=0,0,(SUM((D53/C53))))</f>
        <v>0.986188447121392</v>
      </c>
      <c r="F53" s="66" t="n">
        <f aca="false">SUM(F19)</f>
        <v>326959.665</v>
      </c>
      <c r="G53" s="67" t="n">
        <f aca="false">SUM(G19)</f>
        <v>347829.36</v>
      </c>
      <c r="H53" s="67" t="n">
        <f aca="false">SUM(H19)</f>
        <v>329138</v>
      </c>
      <c r="I53" s="59" t="n">
        <f aca="false">IF(G53=0,0,(SUM((H53/G53))))</f>
        <v>0.946262845666622</v>
      </c>
      <c r="J53" s="66" t="n">
        <f aca="false">SUM(J19)</f>
        <v>370804.009</v>
      </c>
      <c r="K53" s="67" t="n">
        <f aca="false">SUM(K19)</f>
        <v>390037</v>
      </c>
      <c r="L53" s="67" t="n">
        <f aca="false">SUM(L19)</f>
        <v>386868</v>
      </c>
      <c r="M53" s="59" t="n">
        <f aca="false">IF(K53=0,0,(SUM((L53/K53))))</f>
        <v>0.991875129795378</v>
      </c>
      <c r="N53" s="66" t="n">
        <f aca="false">SUM(N19)</f>
        <v>411998.161</v>
      </c>
      <c r="O53" s="67" t="n">
        <f aca="false">SUM(O19)</f>
        <v>412562</v>
      </c>
      <c r="P53" s="67" t="n">
        <f aca="false">SUM(P19)</f>
        <v>424085</v>
      </c>
      <c r="Q53" s="59" t="n">
        <f aca="false">IF(O53=0,0,(SUM((P53/O53))))</f>
        <v>1.02793034743869</v>
      </c>
      <c r="R53" s="66" t="n">
        <f aca="false">SUM(R19)</f>
        <v>465211.612</v>
      </c>
      <c r="S53" s="67" t="n">
        <f aca="false">SUM(S19)</f>
        <v>509248.121</v>
      </c>
      <c r="T53" s="68" t="n">
        <f aca="false">SUM(T19)</f>
        <v>544467.547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77719</v>
      </c>
      <c r="C54" s="67" t="n">
        <f aca="false">SUM(C41)</f>
        <v>77719</v>
      </c>
      <c r="D54" s="67" t="n">
        <f aca="false">SUM(D41)</f>
        <v>37199</v>
      </c>
      <c r="E54" s="59" t="n">
        <f aca="false">IF(C54=0,0,(SUM((D54/C54))))</f>
        <v>0.478634568123625</v>
      </c>
      <c r="F54" s="66" t="n">
        <f aca="false">SUM(F41)</f>
        <v>104213.5</v>
      </c>
      <c r="G54" s="67" t="n">
        <f aca="false">SUM(G41)</f>
        <v>118937.781</v>
      </c>
      <c r="H54" s="67" t="n">
        <f aca="false">SUM(H41)</f>
        <v>71404</v>
      </c>
      <c r="I54" s="59" t="n">
        <f aca="false">IF(G54=0,0,(SUM((H54/G54))))</f>
        <v>0.600347504381303</v>
      </c>
      <c r="J54" s="66" t="n">
        <f aca="false">SUM(J41)</f>
        <v>164227</v>
      </c>
      <c r="K54" s="67" t="n">
        <f aca="false">SUM(K41)</f>
        <v>164227</v>
      </c>
      <c r="L54" s="67" t="n">
        <f aca="false">SUM(L41)</f>
        <v>102580</v>
      </c>
      <c r="M54" s="59" t="n">
        <f aca="false">IF(K54=0,0,(SUM((L54/K54))))</f>
        <v>0.624623234912651</v>
      </c>
      <c r="N54" s="66" t="n">
        <f aca="false">SUM(N41)</f>
        <v>149374</v>
      </c>
      <c r="O54" s="67" t="n">
        <f aca="false">SUM(O41)</f>
        <v>149374</v>
      </c>
      <c r="P54" s="67" t="n">
        <f aca="false">SUM(P41)</f>
        <v>80210</v>
      </c>
      <c r="Q54" s="59" t="n">
        <f aca="false">IF(O54=0,0,(SUM((P54/O54))))</f>
        <v>0.536974306104141</v>
      </c>
      <c r="R54" s="66" t="n">
        <f aca="false">SUM(R41)</f>
        <v>192912</v>
      </c>
      <c r="S54" s="67" t="n">
        <f aca="false">SUM(S41)</f>
        <v>177385</v>
      </c>
      <c r="T54" s="68" t="n">
        <f aca="false">SUM(T41)</f>
        <v>18552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389163.896</v>
      </c>
      <c r="C56" s="61" t="n">
        <f aca="false">SUM(C53:C54)</f>
        <v>389849</v>
      </c>
      <c r="D56" s="61" t="n">
        <f aca="false">SUM(D53:D54)</f>
        <v>345018</v>
      </c>
      <c r="E56" s="62" t="n">
        <f aca="false">IF(C56=0,0,(SUM((D56/C56))))</f>
        <v>0.885004193931497</v>
      </c>
      <c r="F56" s="60" t="n">
        <f aca="false">SUM(F53:F54)</f>
        <v>431173.165</v>
      </c>
      <c r="G56" s="61" t="n">
        <f aca="false">SUM(G53:G54)</f>
        <v>466767.141</v>
      </c>
      <c r="H56" s="61" t="n">
        <f aca="false">SUM(H53:H54)</f>
        <v>400542</v>
      </c>
      <c r="I56" s="62" t="n">
        <f aca="false">IF(G56=0,0,(SUM((H56/G56))))</f>
        <v>0.85811953074049</v>
      </c>
      <c r="J56" s="60" t="n">
        <f aca="false">SUM(J53:J54)</f>
        <v>535031.009</v>
      </c>
      <c r="K56" s="61" t="n">
        <f aca="false">SUM(K53:K54)</f>
        <v>554264</v>
      </c>
      <c r="L56" s="61" t="n">
        <f aca="false">SUM(L53:L54)</f>
        <v>489448</v>
      </c>
      <c r="M56" s="62" t="n">
        <f aca="false">IF(K56=0,0,(SUM((L56/K56))))</f>
        <v>0.883059336345135</v>
      </c>
      <c r="N56" s="60" t="n">
        <f aca="false">SUM(N53:N54)</f>
        <v>561372.161</v>
      </c>
      <c r="O56" s="61" t="n">
        <f aca="false">SUM(O53:O54)</f>
        <v>561936</v>
      </c>
      <c r="P56" s="61" t="n">
        <f aca="false">SUM(P53:P54)</f>
        <v>504295</v>
      </c>
      <c r="Q56" s="62" t="n">
        <f aca="false">IF(O56=0,0,(SUM((P56/O56))))</f>
        <v>0.897424261837647</v>
      </c>
      <c r="R56" s="60" t="n">
        <f aca="false">SUM(R53:R54)</f>
        <v>658123.612</v>
      </c>
      <c r="S56" s="61" t="n">
        <f aca="false">SUM(S53:S54)</f>
        <v>686633.121</v>
      </c>
      <c r="T56" s="63" t="n">
        <f aca="false">SUM(T53:T54)</f>
        <v>729987.547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0257</v>
      </c>
      <c r="C10" s="41" t="n">
        <f aca="false">SUM(C11:C17)</f>
        <v>210257</v>
      </c>
      <c r="D10" s="41" t="n">
        <f aca="false">SUM(D11:D17)</f>
        <v>228228</v>
      </c>
      <c r="E10" s="42" t="n">
        <f aca="false">IF(C10=0,0,(SUM((D10/C10))))</f>
        <v>1.08547158953091</v>
      </c>
      <c r="F10" s="40" t="n">
        <f aca="false">SUM(F11:F17)</f>
        <v>230850</v>
      </c>
      <c r="G10" s="41" t="n">
        <f aca="false">SUM(G11:G17)</f>
        <v>355567</v>
      </c>
      <c r="H10" s="41" t="n">
        <f aca="false">SUM(H11:H17)</f>
        <v>320814</v>
      </c>
      <c r="I10" s="42" t="n">
        <f aca="false">IF(G10=0,0,(SUM((H10/G10))))</f>
        <v>0.902260333495516</v>
      </c>
      <c r="J10" s="40" t="n">
        <f aca="false">SUM(J11:J17)</f>
        <v>331602.624</v>
      </c>
      <c r="K10" s="41" t="n">
        <f aca="false">SUM(K11:K17)</f>
        <v>333722</v>
      </c>
      <c r="L10" s="41" t="n">
        <f aca="false">SUM(L11:L17)</f>
        <v>310480</v>
      </c>
      <c r="M10" s="42" t="n">
        <f aca="false">IF(K10=0,0,(SUM((L10/K10))))</f>
        <v>0.930355205830002</v>
      </c>
      <c r="N10" s="40" t="n">
        <f aca="false">SUM(N11:N17)</f>
        <v>384397.584</v>
      </c>
      <c r="O10" s="41" t="n">
        <f aca="false">SUM(O11:O17)</f>
        <v>342390</v>
      </c>
      <c r="P10" s="41" t="n">
        <f aca="false">SUM(P11:P17)</f>
        <v>326162</v>
      </c>
      <c r="Q10" s="42" t="n">
        <f aca="false">IF(O10=0,0,(SUM((P10/O10))))</f>
        <v>0.952603755950816</v>
      </c>
      <c r="R10" s="40" t="n">
        <f aca="false">SUM(R11:R17)</f>
        <v>309780.816</v>
      </c>
      <c r="S10" s="41" t="n">
        <f aca="false">SUM(S11:S17)</f>
        <v>323952.27</v>
      </c>
      <c r="T10" s="43" t="n">
        <f aca="false">SUM(T11:T17)</f>
        <v>346636.14</v>
      </c>
    </row>
    <row r="11" customFormat="false" ht="12.75" hidden="false" customHeight="false" outlineLevel="0" collapsed="false">
      <c r="A11" s="45" t="s">
        <v>18</v>
      </c>
      <c r="B11" s="31" t="n">
        <v>41472.674</v>
      </c>
      <c r="C11" s="32" t="n">
        <v>35884</v>
      </c>
      <c r="D11" s="32" t="n">
        <v>37477</v>
      </c>
      <c r="E11" s="65" t="n">
        <f aca="false">IF(C11=0,0,(SUM((D11/C11))))</f>
        <v>1.04439304425371</v>
      </c>
      <c r="F11" s="31" t="n">
        <v>38362.473</v>
      </c>
      <c r="G11" s="32" t="n">
        <v>49000</v>
      </c>
      <c r="H11" s="32" t="n">
        <v>50192</v>
      </c>
      <c r="I11" s="65" t="n">
        <f aca="false">IF(G11=0,0,(SUM((H11/G11))))</f>
        <v>1.02432653061224</v>
      </c>
      <c r="J11" s="31" t="n">
        <v>51971.532</v>
      </c>
      <c r="K11" s="32" t="n">
        <v>53500</v>
      </c>
      <c r="L11" s="32" t="n">
        <v>54794</v>
      </c>
      <c r="M11" s="65" t="n">
        <f aca="false">IF(K11=0,0,(SUM((L11/K11))))</f>
        <v>1.02418691588785</v>
      </c>
      <c r="N11" s="31" t="n">
        <v>57140</v>
      </c>
      <c r="O11" s="32" t="n">
        <v>58160</v>
      </c>
      <c r="P11" s="32" t="n">
        <v>61543</v>
      </c>
      <c r="Q11" s="65" t="n">
        <f aca="false">IF(O11=0,0,(SUM((P11/O11))))</f>
        <v>1.05816712517194</v>
      </c>
      <c r="R11" s="31" t="n">
        <v>70833.17</v>
      </c>
      <c r="S11" s="32" t="n">
        <v>73879</v>
      </c>
      <c r="T11" s="47" t="n">
        <v>77203.56</v>
      </c>
    </row>
    <row r="12" customFormat="false" ht="12.75" hidden="false" customHeight="false" outlineLevel="0" collapsed="false">
      <c r="A12" s="45" t="s">
        <v>19</v>
      </c>
      <c r="B12" s="31" t="n">
        <v>134248.386</v>
      </c>
      <c r="C12" s="32" t="n">
        <v>134400</v>
      </c>
      <c r="D12" s="32" t="n">
        <v>134811</v>
      </c>
      <c r="E12" s="65" t="n">
        <f aca="false">IF(C12=0,0,(SUM((D12/C12))))</f>
        <v>1.00305803571429</v>
      </c>
      <c r="F12" s="31" t="n">
        <v>132680</v>
      </c>
      <c r="G12" s="32" t="n">
        <v>138977</v>
      </c>
      <c r="H12" s="32" t="n">
        <v>143733</v>
      </c>
      <c r="I12" s="65" t="n">
        <f aca="false">IF(G12=0,0,(SUM((H12/G12))))</f>
        <v>1.03422148988682</v>
      </c>
      <c r="J12" s="31" t="n">
        <v>151041.215</v>
      </c>
      <c r="K12" s="32" t="n">
        <v>156476</v>
      </c>
      <c r="L12" s="32" t="n">
        <v>161405</v>
      </c>
      <c r="M12" s="65" t="n">
        <f aca="false">IF(K12=0,0,(SUM((L12/K12))))</f>
        <v>1.03150003834454</v>
      </c>
      <c r="N12" s="31" t="n">
        <v>178058.55</v>
      </c>
      <c r="O12" s="32" t="n">
        <v>184440</v>
      </c>
      <c r="P12" s="32" t="n">
        <v>182800</v>
      </c>
      <c r="Q12" s="65" t="n">
        <f aca="false">IF(O12=0,0,(SUM((P12/O12))))</f>
        <v>0.991108219475168</v>
      </c>
      <c r="R12" s="31" t="n">
        <v>194017.292</v>
      </c>
      <c r="S12" s="32" t="n">
        <v>202360.19</v>
      </c>
      <c r="T12" s="47" t="n">
        <v>211466.5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3300</v>
      </c>
      <c r="D14" s="32" t="n">
        <v>4253</v>
      </c>
      <c r="E14" s="65" t="n">
        <f aca="false">IF(C14=0,0,(SUM((D14/C14))))</f>
        <v>1.28878787878788</v>
      </c>
      <c r="F14" s="31" t="n">
        <v>4430</v>
      </c>
      <c r="G14" s="32" t="n">
        <v>3725</v>
      </c>
      <c r="H14" s="32" t="n">
        <v>5768</v>
      </c>
      <c r="I14" s="65" t="n">
        <f aca="false">IF(G14=0,0,(SUM((H14/G14))))</f>
        <v>1.54845637583893</v>
      </c>
      <c r="J14" s="31" t="n">
        <v>3967.13</v>
      </c>
      <c r="K14" s="32" t="n">
        <v>5600</v>
      </c>
      <c r="L14" s="32" t="n">
        <v>6108</v>
      </c>
      <c r="M14" s="65" t="n">
        <f aca="false">IF(K14=0,0,(SUM((L14/K14))))</f>
        <v>1.09071428571429</v>
      </c>
      <c r="N14" s="31" t="n">
        <v>4895</v>
      </c>
      <c r="O14" s="32" t="n">
        <v>7122</v>
      </c>
      <c r="P14" s="32" t="n">
        <v>11999</v>
      </c>
      <c r="Q14" s="65" t="n">
        <f aca="false">IF(O14=0,0,(SUM((P14/O14))))</f>
        <v>1.68477955630441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278</v>
      </c>
      <c r="C15" s="32" t="n">
        <v>13256</v>
      </c>
      <c r="D15" s="32" t="n">
        <v>12551</v>
      </c>
      <c r="E15" s="65" t="n">
        <f aca="false">IF(C15=0,0,(SUM((D15/C15))))</f>
        <v>0.946816535908268</v>
      </c>
      <c r="F15" s="31" t="n">
        <v>16216.097</v>
      </c>
      <c r="G15" s="32" t="n">
        <v>18291</v>
      </c>
      <c r="H15" s="32" t="n">
        <v>21076</v>
      </c>
      <c r="I15" s="65" t="n">
        <f aca="false">IF(G15=0,0,(SUM((H15/G15))))</f>
        <v>1.15226067464873</v>
      </c>
      <c r="J15" s="31" t="n">
        <v>72835.063</v>
      </c>
      <c r="K15" s="32" t="n">
        <v>75992</v>
      </c>
      <c r="L15" s="32" t="n">
        <v>76690</v>
      </c>
      <c r="M15" s="65" t="n">
        <f aca="false">IF(K15=0,0,(SUM((L15/K15))))</f>
        <v>1.00918517738709</v>
      </c>
      <c r="N15" s="31" t="n">
        <v>89025.471</v>
      </c>
      <c r="O15" s="32" t="n">
        <v>88397</v>
      </c>
      <c r="P15" s="32" t="n">
        <v>64087</v>
      </c>
      <c r="Q15" s="65" t="n">
        <f aca="false">IF(O15=0,0,(SUM((P15/O15))))</f>
        <v>0.724990667104087</v>
      </c>
      <c r="R15" s="31" t="n">
        <v>35473</v>
      </c>
      <c r="S15" s="32" t="n">
        <v>39686</v>
      </c>
      <c r="T15" s="47" t="n">
        <v>49937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2257.94</v>
      </c>
      <c r="C17" s="32" t="n">
        <v>23417</v>
      </c>
      <c r="D17" s="32" t="n">
        <v>39136</v>
      </c>
      <c r="E17" s="65" t="n">
        <f aca="false">IF(C17=0,0,(SUM((D17/C17))))</f>
        <v>1.67126446598625</v>
      </c>
      <c r="F17" s="31" t="n">
        <v>39161.43</v>
      </c>
      <c r="G17" s="32" t="n">
        <v>145574</v>
      </c>
      <c r="H17" s="32" t="n">
        <v>100045</v>
      </c>
      <c r="I17" s="65" t="n">
        <f aca="false">IF(G17=0,0,(SUM((H17/G17))))</f>
        <v>0.687244975064229</v>
      </c>
      <c r="J17" s="31" t="n">
        <v>51787.684</v>
      </c>
      <c r="K17" s="32" t="n">
        <v>42154</v>
      </c>
      <c r="L17" s="32" t="n">
        <v>11483</v>
      </c>
      <c r="M17" s="65" t="n">
        <f aca="false">IF(K17=0,0,(SUM((L17/K17))))</f>
        <v>0.272405940124306</v>
      </c>
      <c r="N17" s="31" t="n">
        <v>55278.563</v>
      </c>
      <c r="O17" s="32" t="n">
        <v>4271</v>
      </c>
      <c r="P17" s="32" t="n">
        <v>5733</v>
      </c>
      <c r="Q17" s="65" t="n">
        <f aca="false">IF(O17=0,0,(SUM((P17/O17))))</f>
        <v>1.3423085928354</v>
      </c>
      <c r="R17" s="31" t="n">
        <v>9457.35400000004</v>
      </c>
      <c r="S17" s="32" t="n">
        <v>8027.07999999999</v>
      </c>
      <c r="T17" s="47" t="n">
        <v>8029.0100000000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0905.312</v>
      </c>
      <c r="C19" s="41" t="n">
        <f aca="false">SUM(C20:C27)</f>
        <v>210000</v>
      </c>
      <c r="D19" s="41" t="n">
        <f aca="false">SUM(D20:D27)</f>
        <v>210041</v>
      </c>
      <c r="E19" s="42" t="n">
        <f aca="false">IF(C19=0,0,(SUM((D19/C19))))</f>
        <v>1.00019523809524</v>
      </c>
      <c r="F19" s="40" t="n">
        <f aca="false">SUM(F20:F27)</f>
        <v>226906.5</v>
      </c>
      <c r="G19" s="41" t="n">
        <f aca="false">SUM(G20:G27)</f>
        <v>295082</v>
      </c>
      <c r="H19" s="41" t="n">
        <f aca="false">SUM(H20:H27)</f>
        <v>304201</v>
      </c>
      <c r="I19" s="42" t="n">
        <f aca="false">IF(G19=0,0,(SUM((H19/G19))))</f>
        <v>1.03090327434408</v>
      </c>
      <c r="J19" s="40" t="n">
        <f aca="false">SUM(J20:J27)</f>
        <v>286170.486</v>
      </c>
      <c r="K19" s="41" t="n">
        <f aca="false">SUM(K20:K27)</f>
        <v>291017</v>
      </c>
      <c r="L19" s="41" t="n">
        <f aca="false">SUM(L20:L27)</f>
        <v>245083</v>
      </c>
      <c r="M19" s="42" t="n">
        <f aca="false">IF(K19=0,0,(SUM((L19/K19))))</f>
        <v>0.842160423617864</v>
      </c>
      <c r="N19" s="40" t="n">
        <f aca="false">SUM(N20:N27)</f>
        <v>327653.848</v>
      </c>
      <c r="O19" s="41" t="n">
        <f aca="false">SUM(O20:O27)</f>
        <v>295918</v>
      </c>
      <c r="P19" s="41" t="n">
        <f aca="false">SUM(P20:P27)</f>
        <v>277669</v>
      </c>
      <c r="Q19" s="42" t="n">
        <f aca="false">IF(O19=0,0,(SUM((P19/O19))))</f>
        <v>0.938330888962483</v>
      </c>
      <c r="R19" s="40" t="n">
        <f aca="false">SUM(R20:R27)</f>
        <v>309726.014</v>
      </c>
      <c r="S19" s="41" t="n">
        <f aca="false">SUM(S20:S27)</f>
        <v>323884.113</v>
      </c>
      <c r="T19" s="43" t="n">
        <f aca="false">SUM(T20:T27)</f>
        <v>346365.71</v>
      </c>
    </row>
    <row r="20" customFormat="false" ht="12.75" hidden="false" customHeight="false" outlineLevel="0" collapsed="false">
      <c r="A20" s="45" t="s">
        <v>26</v>
      </c>
      <c r="B20" s="31" t="n">
        <v>0</v>
      </c>
      <c r="C20" s="32" t="n">
        <v>74060</v>
      </c>
      <c r="D20" s="32" t="n">
        <v>71424</v>
      </c>
      <c r="E20" s="65" t="n">
        <f aca="false">IF(C20=0,0,(SUM((D20/C20))))</f>
        <v>0.964407237375101</v>
      </c>
      <c r="F20" s="31" t="n">
        <v>94649.898</v>
      </c>
      <c r="G20" s="32" t="n">
        <v>77689</v>
      </c>
      <c r="H20" s="32" t="n">
        <v>77512</v>
      </c>
      <c r="I20" s="65" t="n">
        <f aca="false">IF(G20=0,0,(SUM((H20/G20))))</f>
        <v>0.997721685180656</v>
      </c>
      <c r="J20" s="31" t="n">
        <v>92687.42</v>
      </c>
      <c r="K20" s="32" t="n">
        <v>75272</v>
      </c>
      <c r="L20" s="32" t="n">
        <v>81983</v>
      </c>
      <c r="M20" s="65" t="n">
        <f aca="false">IF(K20=0,0,(SUM((L20/K20))))</f>
        <v>1.08915665851844</v>
      </c>
      <c r="N20" s="31" t="n">
        <v>94389.945</v>
      </c>
      <c r="O20" s="32" t="n">
        <v>83780</v>
      </c>
      <c r="P20" s="32" t="n">
        <v>82036</v>
      </c>
      <c r="Q20" s="65" t="n">
        <f aca="false">IF(O20=0,0,(SUM((P20/O20))))</f>
        <v>0.979183576032466</v>
      </c>
      <c r="R20" s="31" t="n">
        <v>105692.936</v>
      </c>
      <c r="S20" s="32" t="n">
        <v>110678.2</v>
      </c>
      <c r="T20" s="47" t="n">
        <v>116334.0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5329</v>
      </c>
      <c r="D21" s="32" t="n">
        <v>4709</v>
      </c>
      <c r="E21" s="65" t="n">
        <f aca="false">IF(C21=0,0,(SUM((D21/C21))))</f>
        <v>0.883655470069432</v>
      </c>
      <c r="F21" s="31" t="n">
        <v>0</v>
      </c>
      <c r="G21" s="32" t="n">
        <v>4872</v>
      </c>
      <c r="H21" s="32" t="n">
        <v>4782</v>
      </c>
      <c r="I21" s="65" t="n">
        <f aca="false">IF(G21=0,0,(SUM((H21/G21))))</f>
        <v>0.981527093596059</v>
      </c>
      <c r="J21" s="31" t="n">
        <v>0</v>
      </c>
      <c r="K21" s="32" t="n">
        <v>17878</v>
      </c>
      <c r="L21" s="32" t="n">
        <v>5830</v>
      </c>
      <c r="M21" s="65" t="n">
        <f aca="false">IF(K21=0,0,(SUM((L21/K21))))</f>
        <v>0.326099116232241</v>
      </c>
      <c r="N21" s="31" t="n">
        <v>0</v>
      </c>
      <c r="O21" s="32" t="n">
        <v>7663</v>
      </c>
      <c r="P21" s="32" t="n">
        <v>7541</v>
      </c>
      <c r="Q21" s="65" t="n">
        <f aca="false">IF(O21=0,0,(SUM((P21/O21))))</f>
        <v>0.984079342294141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106.384</v>
      </c>
      <c r="C22" s="32" t="n">
        <v>14968</v>
      </c>
      <c r="D22" s="32" t="n">
        <v>15885</v>
      </c>
      <c r="E22" s="65" t="n">
        <f aca="false">IF(C22=0,0,(SUM((D22/C22))))</f>
        <v>1.06126402993052</v>
      </c>
      <c r="F22" s="31" t="n">
        <v>22000.425</v>
      </c>
      <c r="G22" s="32" t="n">
        <v>22965</v>
      </c>
      <c r="H22" s="32" t="n">
        <v>23542</v>
      </c>
      <c r="I22" s="65" t="n">
        <f aca="false">IF(G22=0,0,(SUM((H22/G22))))</f>
        <v>1.02512519050729</v>
      </c>
      <c r="J22" s="31" t="n">
        <v>27093.888</v>
      </c>
      <c r="K22" s="32" t="n">
        <v>30187</v>
      </c>
      <c r="L22" s="32" t="n">
        <v>28339</v>
      </c>
      <c r="M22" s="65" t="n">
        <f aca="false">IF(K22=0,0,(SUM((L22/K22))))</f>
        <v>0.938781594726207</v>
      </c>
      <c r="N22" s="31" t="n">
        <v>40941.822</v>
      </c>
      <c r="O22" s="32" t="n">
        <v>43610</v>
      </c>
      <c r="P22" s="32" t="n">
        <v>39184</v>
      </c>
      <c r="Q22" s="65" t="n">
        <f aca="false">IF(O22=0,0,(SUM((P22/O22))))</f>
        <v>0.898509516166017</v>
      </c>
      <c r="R22" s="31" t="n">
        <v>44141.455</v>
      </c>
      <c r="S22" s="32" t="n">
        <v>45415.11</v>
      </c>
      <c r="T22" s="47" t="n">
        <v>47460.4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6400</v>
      </c>
      <c r="D23" s="32" t="n">
        <v>8736</v>
      </c>
      <c r="E23" s="65" t="n">
        <f aca="false">IF(C23=0,0,(SUM((D23/C23))))</f>
        <v>1.365</v>
      </c>
      <c r="F23" s="31" t="n">
        <v>0</v>
      </c>
      <c r="G23" s="32" t="n">
        <v>12486</v>
      </c>
      <c r="H23" s="32" t="n">
        <v>12622</v>
      </c>
      <c r="I23" s="65" t="n">
        <f aca="false">IF(G23=0,0,(SUM((H23/G23))))</f>
        <v>1.01089219926317</v>
      </c>
      <c r="J23" s="31" t="n">
        <v>0</v>
      </c>
      <c r="K23" s="32" t="n">
        <v>14843</v>
      </c>
      <c r="L23" s="32" t="n">
        <v>14890</v>
      </c>
      <c r="M23" s="65" t="n">
        <f aca="false">IF(K23=0,0,(SUM((L23/K23))))</f>
        <v>1.00316647577983</v>
      </c>
      <c r="N23" s="31" t="n">
        <v>0</v>
      </c>
      <c r="O23" s="32" t="n">
        <v>20150</v>
      </c>
      <c r="P23" s="32" t="n">
        <v>19364</v>
      </c>
      <c r="Q23" s="65" t="n">
        <f aca="false">IF(O23=0,0,(SUM((P23/O23))))</f>
        <v>0.960992555831266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8965</v>
      </c>
      <c r="C24" s="32" t="n">
        <v>8940</v>
      </c>
      <c r="D24" s="32" t="n">
        <v>5939</v>
      </c>
      <c r="E24" s="65" t="n">
        <f aca="false">IF(C24=0,0,(SUM((D24/C24))))</f>
        <v>0.664317673378076</v>
      </c>
      <c r="F24" s="31" t="n">
        <v>11563.532</v>
      </c>
      <c r="G24" s="32" t="n">
        <v>11685</v>
      </c>
      <c r="H24" s="32" t="n">
        <v>11136</v>
      </c>
      <c r="I24" s="65" t="n">
        <f aca="false">IF(G24=0,0,(SUM((H24/G24))))</f>
        <v>0.953016688061617</v>
      </c>
      <c r="J24" s="31" t="n">
        <v>12242.41</v>
      </c>
      <c r="K24" s="32" t="n">
        <v>10260</v>
      </c>
      <c r="L24" s="32" t="n">
        <v>10049</v>
      </c>
      <c r="M24" s="65" t="n">
        <f aca="false">IF(K24=0,0,(SUM((L24/K24))))</f>
        <v>0.97943469785575</v>
      </c>
      <c r="N24" s="31" t="n">
        <v>16731.663</v>
      </c>
      <c r="O24" s="32" t="n">
        <v>15960</v>
      </c>
      <c r="P24" s="32" t="n">
        <v>15970</v>
      </c>
      <c r="Q24" s="65" t="n">
        <f aca="false">IF(O24=0,0,(SUM((P24/O24))))</f>
        <v>1.00062656641604</v>
      </c>
      <c r="R24" s="31" t="n">
        <v>23521.977</v>
      </c>
      <c r="S24" s="32" t="n">
        <v>22479.713</v>
      </c>
      <c r="T24" s="47" t="n">
        <v>18633.13</v>
      </c>
    </row>
    <row r="25" customFormat="false" ht="13.35" hidden="false" customHeight="true" outlineLevel="0" collapsed="false">
      <c r="A25" s="45" t="s">
        <v>31</v>
      </c>
      <c r="B25" s="31" t="n">
        <v>41910</v>
      </c>
      <c r="C25" s="32" t="n">
        <v>42280</v>
      </c>
      <c r="D25" s="32" t="n">
        <v>43773</v>
      </c>
      <c r="E25" s="65" t="n">
        <f aca="false">IF(C25=0,0,(SUM((D25/C25))))</f>
        <v>1.03531220435194</v>
      </c>
      <c r="F25" s="31" t="n">
        <v>44000</v>
      </c>
      <c r="G25" s="32" t="n">
        <v>46370</v>
      </c>
      <c r="H25" s="32" t="n">
        <v>47125</v>
      </c>
      <c r="I25" s="65" t="n">
        <f aca="false">IF(G25=0,0,(SUM((H25/G25))))</f>
        <v>1.01628207893034</v>
      </c>
      <c r="J25" s="31" t="n">
        <v>51120.94</v>
      </c>
      <c r="K25" s="32" t="n">
        <v>51110</v>
      </c>
      <c r="L25" s="32" t="n">
        <v>50107</v>
      </c>
      <c r="M25" s="65" t="n">
        <f aca="false">IF(K25=0,0,(SUM((L25/K25))))</f>
        <v>0.980375660340442</v>
      </c>
      <c r="N25" s="31" t="n">
        <v>59591.418</v>
      </c>
      <c r="O25" s="32" t="n">
        <v>59621</v>
      </c>
      <c r="P25" s="32" t="n">
        <v>55576</v>
      </c>
      <c r="Q25" s="65" t="n">
        <f aca="false">IF(O25=0,0,(SUM((P25/O25))))</f>
        <v>0.932154777679006</v>
      </c>
      <c r="R25" s="31" t="n">
        <v>58079.646</v>
      </c>
      <c r="S25" s="32" t="n">
        <v>60577.09</v>
      </c>
      <c r="T25" s="47" t="n">
        <v>63303.0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103</v>
      </c>
      <c r="D26" s="32" t="n">
        <v>119</v>
      </c>
      <c r="E26" s="65" t="n">
        <f aca="false">IF(C26=0,0,(SUM((D26/C26))))</f>
        <v>1.15533980582524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141</v>
      </c>
      <c r="P26" s="32" t="n">
        <v>138</v>
      </c>
      <c r="Q26" s="65" t="n">
        <f aca="false">IF(O26=0,0,(SUM((P26/O26))))</f>
        <v>0.978723404255319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5923.928</v>
      </c>
      <c r="C27" s="32" t="n">
        <v>57920</v>
      </c>
      <c r="D27" s="32" t="n">
        <v>59456</v>
      </c>
      <c r="E27" s="65" t="n">
        <f aca="false">IF(C27=0,0,(SUM((D27/C27))))</f>
        <v>1.02651933701657</v>
      </c>
      <c r="F27" s="31" t="n">
        <v>54692.645</v>
      </c>
      <c r="G27" s="32" t="n">
        <v>119015</v>
      </c>
      <c r="H27" s="32" t="n">
        <v>127482</v>
      </c>
      <c r="I27" s="65" t="n">
        <f aca="false">IF(G27=0,0,(SUM((H27/G27))))</f>
        <v>1.07114229298828</v>
      </c>
      <c r="J27" s="31" t="n">
        <v>103025.828</v>
      </c>
      <c r="K27" s="32" t="n">
        <v>91467</v>
      </c>
      <c r="L27" s="32" t="n">
        <v>53885</v>
      </c>
      <c r="M27" s="65" t="n">
        <f aca="false">IF(K27=0,0,(SUM((L27/K27))))</f>
        <v>0.589119573179398</v>
      </c>
      <c r="N27" s="31" t="n">
        <v>115999</v>
      </c>
      <c r="O27" s="32" t="n">
        <v>64993</v>
      </c>
      <c r="P27" s="32" t="n">
        <v>57860</v>
      </c>
      <c r="Q27" s="65" t="n">
        <f aca="false">IF(O27=0,0,(SUM((P27/O27))))</f>
        <v>0.890249719200529</v>
      </c>
      <c r="R27" s="31" t="n">
        <v>78290</v>
      </c>
      <c r="S27" s="32" t="n">
        <v>84734</v>
      </c>
      <c r="T27" s="47" t="n">
        <v>10063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9351.688</v>
      </c>
      <c r="C29" s="51" t="n">
        <f aca="false">SUM(C10-C19)</f>
        <v>257</v>
      </c>
      <c r="D29" s="51" t="n">
        <f aca="false">SUM(D10-D19)</f>
        <v>18187</v>
      </c>
      <c r="E29" s="52"/>
      <c r="F29" s="50" t="n">
        <f aca="false">SUM(F10-F19)</f>
        <v>3943.50000000003</v>
      </c>
      <c r="G29" s="51" t="n">
        <f aca="false">SUM(G10-G19)</f>
        <v>60485</v>
      </c>
      <c r="H29" s="51" t="n">
        <f aca="false">SUM(H10-H19)</f>
        <v>16613</v>
      </c>
      <c r="I29" s="52"/>
      <c r="J29" s="50" t="n">
        <f aca="false">SUM(J10-J19)</f>
        <v>45432.138</v>
      </c>
      <c r="K29" s="51" t="n">
        <f aca="false">SUM(K10-K19)</f>
        <v>42705</v>
      </c>
      <c r="L29" s="51" t="n">
        <f aca="false">SUM(L10-L19)</f>
        <v>65397</v>
      </c>
      <c r="M29" s="52"/>
      <c r="N29" s="50" t="n">
        <f aca="false">SUM(N10-N19)</f>
        <v>56743.736</v>
      </c>
      <c r="O29" s="51" t="n">
        <f aca="false">SUM(O10-O19)</f>
        <v>46472</v>
      </c>
      <c r="P29" s="51" t="n">
        <f aca="false">SUM(P10-P19)</f>
        <v>48493</v>
      </c>
      <c r="Q29" s="52"/>
      <c r="R29" s="50" t="n">
        <f aca="false">SUM(R10-R19)</f>
        <v>54.8019999999669</v>
      </c>
      <c r="S29" s="51" t="n">
        <f aca="false">SUM(S10-S19)</f>
        <v>68.1570000000065</v>
      </c>
      <c r="T29" s="53" t="n">
        <f aca="false">SUM(T10-T19)</f>
        <v>270.42999999999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1862</v>
      </c>
      <c r="C35" s="41" t="n">
        <f aca="false">SUM(C36:C39)</f>
        <v>86771</v>
      </c>
      <c r="D35" s="41" t="n">
        <f aca="false">SUM(D36:D39)</f>
        <v>43464</v>
      </c>
      <c r="E35" s="42" t="n">
        <f aca="false">IF(C35=0,0,(SUM((D35/C35))))</f>
        <v>0.500904680135068</v>
      </c>
      <c r="F35" s="40" t="n">
        <f aca="false">SUM(F36:F39)</f>
        <v>96463.53</v>
      </c>
      <c r="G35" s="41" t="n">
        <f aca="false">SUM(G36:G39)</f>
        <v>106187</v>
      </c>
      <c r="H35" s="41" t="n">
        <f aca="false">SUM(H36:H39)</f>
        <v>49096</v>
      </c>
      <c r="I35" s="42" t="n">
        <f aca="false">IF(G35=0,0,(SUM((H35/G35))))</f>
        <v>0.462354148812943</v>
      </c>
      <c r="J35" s="40" t="n">
        <f aca="false">SUM(J36:J39)</f>
        <v>89183.527</v>
      </c>
      <c r="K35" s="41" t="n">
        <f aca="false">SUM(K36:K39)</f>
        <v>80219</v>
      </c>
      <c r="L35" s="41" t="n">
        <f aca="false">SUM(L36:L39)</f>
        <v>78809</v>
      </c>
      <c r="M35" s="42" t="n">
        <f aca="false">IF(K35=0,0,(SUM((L35/K35))))</f>
        <v>0.982423116717985</v>
      </c>
      <c r="N35" s="40" t="n">
        <f aca="false">SUM(N36:N39)</f>
        <v>137779.663</v>
      </c>
      <c r="O35" s="41" t="n">
        <f aca="false">SUM(O36:O39)</f>
        <v>113317</v>
      </c>
      <c r="P35" s="41" t="n">
        <f aca="false">SUM(P36:P39)</f>
        <v>87313</v>
      </c>
      <c r="Q35" s="42" t="n">
        <f aca="false">IF(O35=0,0,(SUM((P35/O35))))</f>
        <v>0.77051986903995</v>
      </c>
      <c r="R35" s="40" t="n">
        <f aca="false">SUM(R36:R39)</f>
        <v>153203.168</v>
      </c>
      <c r="S35" s="41" t="n">
        <f aca="false">SUM(S36:S39)</f>
        <v>57002</v>
      </c>
      <c r="T35" s="43" t="n">
        <f aca="false">SUM(T36:T39)</f>
        <v>65643</v>
      </c>
    </row>
    <row r="36" customFormat="false" ht="12.75" hidden="false" customHeight="false" outlineLevel="0" collapsed="false">
      <c r="A36" s="45" t="s">
        <v>37</v>
      </c>
      <c r="B36" s="31" t="n">
        <v>25000</v>
      </c>
      <c r="C36" s="32" t="n">
        <v>25000</v>
      </c>
      <c r="D36" s="32" t="n">
        <v>19585</v>
      </c>
      <c r="E36" s="65" t="n">
        <f aca="false">IF(C36=0,0,(SUM((D36/C36))))</f>
        <v>0.7834</v>
      </c>
      <c r="F36" s="31" t="n">
        <v>27041.89</v>
      </c>
      <c r="G36" s="32" t="n">
        <v>27042</v>
      </c>
      <c r="H36" s="32" t="n">
        <v>20042</v>
      </c>
      <c r="I36" s="65" t="n">
        <f aca="false">IF(G36=0,0,(SUM((H36/G36))))</f>
        <v>0.74114340655277</v>
      </c>
      <c r="J36" s="31" t="n">
        <v>26935</v>
      </c>
      <c r="K36" s="32" t="n">
        <v>20594</v>
      </c>
      <c r="L36" s="32" t="n">
        <v>19778</v>
      </c>
      <c r="M36" s="65" t="n">
        <f aca="false">IF(K36=0,0,(SUM((L36/K36))))</f>
        <v>0.960376808779256</v>
      </c>
      <c r="N36" s="31" t="n">
        <v>65880.082</v>
      </c>
      <c r="O36" s="32" t="n">
        <v>43397</v>
      </c>
      <c r="P36" s="32" t="n">
        <v>42868</v>
      </c>
      <c r="Q36" s="65" t="n">
        <f aca="false">IF(O36=0,0,(SUM((P36/O36))))</f>
        <v>0.987810217296127</v>
      </c>
      <c r="R36" s="31" t="n">
        <v>88361.188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7886</v>
      </c>
      <c r="C37" s="32" t="n">
        <v>6350</v>
      </c>
      <c r="D37" s="32" t="n">
        <v>0</v>
      </c>
      <c r="E37" s="65" t="n">
        <f aca="false">IF(C37=0,0,(SUM((D37/C37))))</f>
        <v>0</v>
      </c>
      <c r="F37" s="31" t="n">
        <v>13000</v>
      </c>
      <c r="G37" s="32" t="n">
        <v>13000</v>
      </c>
      <c r="H37" s="32" t="n">
        <v>0</v>
      </c>
      <c r="I37" s="65" t="n">
        <f aca="false">IF(G37=0,0,(SUM((H37/G37))))</f>
        <v>0</v>
      </c>
      <c r="J37" s="31" t="n">
        <v>20000</v>
      </c>
      <c r="K37" s="32" t="n">
        <v>26364</v>
      </c>
      <c r="L37" s="32" t="n">
        <v>28913</v>
      </c>
      <c r="M37" s="65" t="n">
        <f aca="false">IF(K37=0,0,(SUM((L37/K37))))</f>
        <v>1.09668487331209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5000</v>
      </c>
      <c r="S37" s="32" t="n">
        <v>0</v>
      </c>
      <c r="T37" s="47" t="n">
        <v>800</v>
      </c>
    </row>
    <row r="38" customFormat="false" ht="13.35" hidden="false" customHeight="true" outlineLevel="0" collapsed="false">
      <c r="A38" s="45" t="s">
        <v>32</v>
      </c>
      <c r="B38" s="31" t="n">
        <v>19746</v>
      </c>
      <c r="C38" s="32" t="n">
        <v>47380</v>
      </c>
      <c r="D38" s="32" t="n">
        <v>17121</v>
      </c>
      <c r="E38" s="65" t="n">
        <f aca="false">IF(C38=0,0,(SUM((D38/C38))))</f>
        <v>0.361355002110595</v>
      </c>
      <c r="F38" s="31" t="n">
        <v>51978.14</v>
      </c>
      <c r="G38" s="32" t="n">
        <v>56865</v>
      </c>
      <c r="H38" s="32" t="n">
        <v>25672</v>
      </c>
      <c r="I38" s="65" t="n">
        <f aca="false">IF(G38=0,0,(SUM((H38/G38))))</f>
        <v>0.451455200914447</v>
      </c>
      <c r="J38" s="31" t="n">
        <v>25278.527</v>
      </c>
      <c r="K38" s="32" t="n">
        <v>21635</v>
      </c>
      <c r="L38" s="32" t="n">
        <v>19418</v>
      </c>
      <c r="M38" s="65" t="n">
        <f aca="false">IF(K38=0,0,(SUM((L38/K38))))</f>
        <v>0.897527155072799</v>
      </c>
      <c r="N38" s="31" t="n">
        <v>53751</v>
      </c>
      <c r="O38" s="32" t="n">
        <v>56548</v>
      </c>
      <c r="P38" s="32" t="n">
        <v>32987</v>
      </c>
      <c r="Q38" s="65" t="n">
        <f aca="false">IF(O38=0,0,(SUM((P38/O38))))</f>
        <v>0.583345122727594</v>
      </c>
      <c r="R38" s="31" t="n">
        <v>43536.824</v>
      </c>
      <c r="S38" s="32" t="n">
        <v>53802</v>
      </c>
      <c r="T38" s="47" t="n">
        <v>62843</v>
      </c>
    </row>
    <row r="39" customFormat="false" ht="13.35" hidden="false" customHeight="true" outlineLevel="0" collapsed="false">
      <c r="A39" s="45" t="s">
        <v>45</v>
      </c>
      <c r="B39" s="31" t="n">
        <v>9230</v>
      </c>
      <c r="C39" s="32" t="n">
        <v>8041</v>
      </c>
      <c r="D39" s="32" t="n">
        <v>6758</v>
      </c>
      <c r="E39" s="65" t="n">
        <f aca="false">IF(C39=0,0,(SUM((D39/C39))))</f>
        <v>0.840442731003607</v>
      </c>
      <c r="F39" s="31" t="n">
        <v>4443.5</v>
      </c>
      <c r="G39" s="32" t="n">
        <v>9280</v>
      </c>
      <c r="H39" s="32" t="n">
        <v>3382</v>
      </c>
      <c r="I39" s="65" t="n">
        <f aca="false">IF(G39=0,0,(SUM((H39/G39))))</f>
        <v>0.364439655172414</v>
      </c>
      <c r="J39" s="31" t="n">
        <v>16970</v>
      </c>
      <c r="K39" s="32" t="n">
        <v>11626</v>
      </c>
      <c r="L39" s="32" t="n">
        <v>10700</v>
      </c>
      <c r="M39" s="65" t="n">
        <f aca="false">IF(K39=0,0,(SUM((L39/K39))))</f>
        <v>0.920350937553759</v>
      </c>
      <c r="N39" s="31" t="n">
        <v>18148.581</v>
      </c>
      <c r="O39" s="32" t="n">
        <v>13372</v>
      </c>
      <c r="P39" s="32" t="n">
        <v>11458</v>
      </c>
      <c r="Q39" s="65" t="n">
        <f aca="false">IF(O39=0,0,(SUM((P39/O39))))</f>
        <v>0.856865091235417</v>
      </c>
      <c r="R39" s="31" t="n">
        <v>16305.156</v>
      </c>
      <c r="S39" s="32" t="n">
        <v>3200</v>
      </c>
      <c r="T39" s="47" t="n">
        <v>20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1862</v>
      </c>
      <c r="C41" s="41" t="n">
        <f aca="false">SUM(C42:C46)</f>
        <v>86771.449</v>
      </c>
      <c r="D41" s="41" t="n">
        <f aca="false">SUM(D42:D46)</f>
        <v>43464</v>
      </c>
      <c r="E41" s="42" t="n">
        <f aca="false">IF(C41=0,0,(SUM((D41/C41))))</f>
        <v>0.500902088197237</v>
      </c>
      <c r="F41" s="40" t="n">
        <f aca="false">SUM(F42:F46)</f>
        <v>96463.53</v>
      </c>
      <c r="G41" s="41" t="n">
        <f aca="false">SUM(G42:G46)</f>
        <v>106187</v>
      </c>
      <c r="H41" s="41" t="n">
        <f aca="false">SUM(H42:H46)</f>
        <v>49096</v>
      </c>
      <c r="I41" s="42" t="n">
        <f aca="false">IF(G41=0,0,(SUM((H41/G41))))</f>
        <v>0.462354148812943</v>
      </c>
      <c r="J41" s="40" t="n">
        <f aca="false">SUM(J42:J46)</f>
        <v>89183.527</v>
      </c>
      <c r="K41" s="41" t="n">
        <f aca="false">SUM(K42:K46)</f>
        <v>80219</v>
      </c>
      <c r="L41" s="41" t="n">
        <f aca="false">SUM(L42:L46)</f>
        <v>78809</v>
      </c>
      <c r="M41" s="42" t="n">
        <f aca="false">IF(K41=0,0,(SUM((L41/K41))))</f>
        <v>0.982423116717985</v>
      </c>
      <c r="N41" s="40" t="n">
        <f aca="false">SUM(N42:N46)</f>
        <v>137779.663</v>
      </c>
      <c r="O41" s="41" t="n">
        <f aca="false">SUM(O42:O46)</f>
        <v>113317</v>
      </c>
      <c r="P41" s="41" t="n">
        <f aca="false">SUM(P42:P46)</f>
        <v>87313</v>
      </c>
      <c r="Q41" s="42" t="n">
        <f aca="false">IF(O41=0,0,(SUM((P41/O41))))</f>
        <v>0.77051986903995</v>
      </c>
      <c r="R41" s="40" t="n">
        <f aca="false">SUM(R42:R46)</f>
        <v>153203.168</v>
      </c>
      <c r="S41" s="41" t="n">
        <f aca="false">SUM(S42:S46)</f>
        <v>57002</v>
      </c>
      <c r="T41" s="43" t="n">
        <f aca="false">SUM(T42:T46)</f>
        <v>65643</v>
      </c>
    </row>
    <row r="42" customFormat="false" ht="12.75" hidden="false" customHeight="false" outlineLevel="0" collapsed="false">
      <c r="A42" s="45" t="s">
        <v>41</v>
      </c>
      <c r="B42" s="31" t="n">
        <v>11780.551</v>
      </c>
      <c r="C42" s="32" t="n">
        <v>16630</v>
      </c>
      <c r="D42" s="32" t="n">
        <v>9151</v>
      </c>
      <c r="E42" s="65" t="n">
        <f aca="false">IF(C42=0,0,(SUM((D42/C42))))</f>
        <v>0.550270595309681</v>
      </c>
      <c r="F42" s="31" t="n">
        <v>12447.1</v>
      </c>
      <c r="G42" s="32" t="n">
        <v>16202</v>
      </c>
      <c r="H42" s="32" t="n">
        <v>13979</v>
      </c>
      <c r="I42" s="65" t="n">
        <f aca="false">IF(G42=0,0,(SUM((H42/G42))))</f>
        <v>0.862794716701642</v>
      </c>
      <c r="J42" s="31" t="n">
        <v>30098.381</v>
      </c>
      <c r="K42" s="32" t="n">
        <v>20335</v>
      </c>
      <c r="L42" s="32" t="n">
        <v>16999</v>
      </c>
      <c r="M42" s="65" t="n">
        <f aca="false">IF(K42=0,0,(SUM((L42/K42))))</f>
        <v>0.835947873125154</v>
      </c>
      <c r="N42" s="31" t="n">
        <v>42588.621</v>
      </c>
      <c r="O42" s="32" t="n">
        <v>38543</v>
      </c>
      <c r="P42" s="32" t="n">
        <v>38341</v>
      </c>
      <c r="Q42" s="65" t="n">
        <f aca="false">IF(O42=0,0,(SUM((P42/O42))))</f>
        <v>0.994759100225722</v>
      </c>
      <c r="R42" s="31" t="n">
        <v>62319.188</v>
      </c>
      <c r="S42" s="32" t="n">
        <v>10700</v>
      </c>
      <c r="T42" s="47" t="n">
        <v>15454</v>
      </c>
    </row>
    <row r="43" customFormat="false" ht="13.35" hidden="false" customHeight="true" outlineLevel="0" collapsed="false">
      <c r="A43" s="45" t="s">
        <v>42</v>
      </c>
      <c r="B43" s="31" t="n">
        <v>10124</v>
      </c>
      <c r="C43" s="32" t="n">
        <v>10124</v>
      </c>
      <c r="D43" s="32" t="n">
        <v>3151</v>
      </c>
      <c r="E43" s="65" t="n">
        <f aca="false">IF(C43=0,0,(SUM((D43/C43))))</f>
        <v>0.311240616357171</v>
      </c>
      <c r="F43" s="31" t="n">
        <v>17642.03</v>
      </c>
      <c r="G43" s="32" t="n">
        <v>18114</v>
      </c>
      <c r="H43" s="32" t="n">
        <v>6726</v>
      </c>
      <c r="I43" s="65" t="n">
        <f aca="false">IF(G43=0,0,(SUM((H43/G43))))</f>
        <v>0.371315004968533</v>
      </c>
      <c r="J43" s="31" t="n">
        <v>20763.892</v>
      </c>
      <c r="K43" s="32" t="n">
        <v>26125</v>
      </c>
      <c r="L43" s="32" t="n">
        <v>25651</v>
      </c>
      <c r="M43" s="65" t="n">
        <f aca="false">IF(K43=0,0,(SUM((L43/K43))))</f>
        <v>0.981856459330144</v>
      </c>
      <c r="N43" s="31" t="n">
        <v>20133.963</v>
      </c>
      <c r="O43" s="32" t="n">
        <v>9866</v>
      </c>
      <c r="P43" s="32" t="n">
        <v>9438</v>
      </c>
      <c r="Q43" s="65" t="n">
        <f aca="false">IF(O43=0,0,(SUM((P43/O43))))</f>
        <v>0.956618690452058</v>
      </c>
      <c r="R43" s="31" t="n">
        <v>25572</v>
      </c>
      <c r="S43" s="32" t="n">
        <v>3529</v>
      </c>
      <c r="T43" s="47" t="n">
        <v>6115</v>
      </c>
    </row>
    <row r="44" customFormat="false" ht="13.35" hidden="false" customHeight="true" outlineLevel="0" collapsed="false">
      <c r="A44" s="45" t="s">
        <v>43</v>
      </c>
      <c r="B44" s="31" t="n">
        <v>9097.449</v>
      </c>
      <c r="C44" s="32" t="n">
        <v>19097.449</v>
      </c>
      <c r="D44" s="32" t="n">
        <v>29</v>
      </c>
      <c r="E44" s="65" t="n">
        <f aca="false">IF(C44=0,0,(SUM((D44/C44))))</f>
        <v>0.00151852742217036</v>
      </c>
      <c r="F44" s="31" t="n">
        <v>39986</v>
      </c>
      <c r="G44" s="32" t="n">
        <v>41986</v>
      </c>
      <c r="H44" s="32" t="n">
        <v>1936</v>
      </c>
      <c r="I44" s="65" t="n">
        <f aca="false">IF(G44=0,0,(SUM((H44/G44))))</f>
        <v>0.0461106082980041</v>
      </c>
      <c r="J44" s="31" t="n">
        <v>18860.185</v>
      </c>
      <c r="K44" s="32" t="n">
        <v>13676</v>
      </c>
      <c r="L44" s="32" t="n">
        <v>10627</v>
      </c>
      <c r="M44" s="65" t="n">
        <f aca="false">IF(K44=0,0,(SUM((L44/K44))))</f>
        <v>0.777054694355075</v>
      </c>
      <c r="N44" s="31" t="n">
        <v>0</v>
      </c>
      <c r="O44" s="32" t="n">
        <v>43500</v>
      </c>
      <c r="P44" s="32" t="n">
        <v>18745</v>
      </c>
      <c r="Q44" s="65" t="n">
        <f aca="false">IF(O44=0,0,(SUM((P44/O44))))</f>
        <v>0.430919540229885</v>
      </c>
      <c r="R44" s="31" t="n">
        <v>37982.578</v>
      </c>
      <c r="S44" s="32" t="n">
        <v>40349</v>
      </c>
      <c r="T44" s="47" t="n">
        <v>44074</v>
      </c>
    </row>
    <row r="45" customFormat="false" ht="13.35" hidden="false" customHeight="true" outlineLevel="0" collapsed="false">
      <c r="A45" s="45" t="s">
        <v>44</v>
      </c>
      <c r="B45" s="31" t="n">
        <v>6670</v>
      </c>
      <c r="C45" s="32" t="n">
        <v>16670</v>
      </c>
      <c r="D45" s="32" t="n">
        <v>12584</v>
      </c>
      <c r="E45" s="65" t="n">
        <f aca="false">IF(C45=0,0,(SUM((D45/C45))))</f>
        <v>0.754889022195561</v>
      </c>
      <c r="F45" s="31" t="n">
        <v>11741</v>
      </c>
      <c r="G45" s="32" t="n">
        <v>13710</v>
      </c>
      <c r="H45" s="32" t="n">
        <v>13031</v>
      </c>
      <c r="I45" s="65" t="n">
        <f aca="false">IF(G45=0,0,(SUM((H45/G45))))</f>
        <v>0.950474106491612</v>
      </c>
      <c r="J45" s="31" t="n">
        <v>7688</v>
      </c>
      <c r="K45" s="32" t="n">
        <v>7672</v>
      </c>
      <c r="L45" s="32" t="n">
        <v>6409</v>
      </c>
      <c r="M45" s="65" t="n">
        <f aca="false">IF(K45=0,0,(SUM((L45/K45))))</f>
        <v>0.835375391032325</v>
      </c>
      <c r="N45" s="31" t="n">
        <v>14240.931</v>
      </c>
      <c r="O45" s="32" t="n">
        <v>9123</v>
      </c>
      <c r="P45" s="32" t="n">
        <v>8622</v>
      </c>
      <c r="Q45" s="65" t="n">
        <f aca="false">IF(O45=0,0,(SUM((P45/O45))))</f>
        <v>0.945083853995396</v>
      </c>
      <c r="R45" s="31" t="n">
        <v>13489</v>
      </c>
      <c r="S45" s="32" t="n">
        <v>2424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24190</v>
      </c>
      <c r="C46" s="32" t="n">
        <f aca="false">24190+60</f>
        <v>24250</v>
      </c>
      <c r="D46" s="32" t="n">
        <v>18549</v>
      </c>
      <c r="E46" s="65" t="n">
        <f aca="false">IF(C46=0,0,(SUM((D46/C46))))</f>
        <v>0.764907216494845</v>
      </c>
      <c r="F46" s="31" t="n">
        <v>14647.4</v>
      </c>
      <c r="G46" s="32" t="n">
        <v>16175</v>
      </c>
      <c r="H46" s="32" t="n">
        <v>13424</v>
      </c>
      <c r="I46" s="65" t="n">
        <f aca="false">IF(G46=0,0,(SUM((H46/G46))))</f>
        <v>0.829922720247295</v>
      </c>
      <c r="J46" s="31" t="n">
        <v>11773.069</v>
      </c>
      <c r="K46" s="32" t="n">
        <v>12411</v>
      </c>
      <c r="L46" s="32" t="n">
        <v>19123</v>
      </c>
      <c r="M46" s="65" t="n">
        <f aca="false">IF(K46=0,0,(SUM((L46/K46))))</f>
        <v>1.54081057126742</v>
      </c>
      <c r="N46" s="31" t="n">
        <v>60816.148</v>
      </c>
      <c r="O46" s="32" t="n">
        <v>12285</v>
      </c>
      <c r="P46" s="32" t="n">
        <v>12167</v>
      </c>
      <c r="Q46" s="65" t="n">
        <f aca="false">IF(O46=0,0,(SUM((P46/O46))))</f>
        <v>0.99039479039479</v>
      </c>
      <c r="R46" s="31" t="n">
        <v>13840.402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20905.312</v>
      </c>
      <c r="C53" s="67" t="n">
        <f aca="false">SUM(C19)</f>
        <v>210000</v>
      </c>
      <c r="D53" s="67" t="n">
        <f aca="false">SUM(D19)</f>
        <v>210041</v>
      </c>
      <c r="E53" s="59" t="n">
        <f aca="false">IF(C53=0,0,(SUM((D53/C53))))</f>
        <v>1.00019523809524</v>
      </c>
      <c r="F53" s="66" t="n">
        <f aca="false">SUM(F19)</f>
        <v>226906.5</v>
      </c>
      <c r="G53" s="67" t="n">
        <f aca="false">SUM(G19)</f>
        <v>295082</v>
      </c>
      <c r="H53" s="67" t="n">
        <f aca="false">SUM(H19)</f>
        <v>304201</v>
      </c>
      <c r="I53" s="59" t="n">
        <f aca="false">IF(G53=0,0,(SUM((H53/G53))))</f>
        <v>1.03090327434408</v>
      </c>
      <c r="J53" s="66" t="n">
        <f aca="false">SUM(J19)</f>
        <v>286170.486</v>
      </c>
      <c r="K53" s="67" t="n">
        <f aca="false">SUM(K19)</f>
        <v>291017</v>
      </c>
      <c r="L53" s="67" t="n">
        <f aca="false">SUM(L19)</f>
        <v>245083</v>
      </c>
      <c r="M53" s="59" t="n">
        <f aca="false">IF(K53=0,0,(SUM((L53/K53))))</f>
        <v>0.842160423617864</v>
      </c>
      <c r="N53" s="66" t="n">
        <f aca="false">SUM(N19)</f>
        <v>327653.848</v>
      </c>
      <c r="O53" s="67" t="n">
        <f aca="false">SUM(O19)</f>
        <v>295918</v>
      </c>
      <c r="P53" s="67" t="n">
        <f aca="false">SUM(P19)</f>
        <v>277669</v>
      </c>
      <c r="Q53" s="59" t="n">
        <f aca="false">IF(O53=0,0,(SUM((P53/O53))))</f>
        <v>0.938330888962483</v>
      </c>
      <c r="R53" s="66" t="n">
        <f aca="false">SUM(R19)</f>
        <v>309726.014</v>
      </c>
      <c r="S53" s="67" t="n">
        <f aca="false">SUM(S19)</f>
        <v>323884.113</v>
      </c>
      <c r="T53" s="68" t="n">
        <f aca="false">SUM(T19)</f>
        <v>346365.7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1862</v>
      </c>
      <c r="C54" s="67" t="n">
        <f aca="false">SUM(C41)</f>
        <v>86771.449</v>
      </c>
      <c r="D54" s="67" t="n">
        <f aca="false">SUM(D41)</f>
        <v>43464</v>
      </c>
      <c r="E54" s="59" t="n">
        <f aca="false">IF(C54=0,0,(SUM((D54/C54))))</f>
        <v>0.500902088197237</v>
      </c>
      <c r="F54" s="66" t="n">
        <f aca="false">SUM(F41)</f>
        <v>96463.53</v>
      </c>
      <c r="G54" s="67" t="n">
        <f aca="false">SUM(G41)</f>
        <v>106187</v>
      </c>
      <c r="H54" s="67" t="n">
        <f aca="false">SUM(H41)</f>
        <v>49096</v>
      </c>
      <c r="I54" s="59" t="n">
        <f aca="false">IF(G54=0,0,(SUM((H54/G54))))</f>
        <v>0.462354148812943</v>
      </c>
      <c r="J54" s="66" t="n">
        <f aca="false">SUM(J41)</f>
        <v>89183.527</v>
      </c>
      <c r="K54" s="67" t="n">
        <f aca="false">SUM(K41)</f>
        <v>80219</v>
      </c>
      <c r="L54" s="67" t="n">
        <f aca="false">SUM(L41)</f>
        <v>78809</v>
      </c>
      <c r="M54" s="59" t="n">
        <f aca="false">IF(K54=0,0,(SUM((L54/K54))))</f>
        <v>0.982423116717985</v>
      </c>
      <c r="N54" s="66" t="n">
        <f aca="false">SUM(N41)</f>
        <v>137779.663</v>
      </c>
      <c r="O54" s="67" t="n">
        <f aca="false">SUM(O41)</f>
        <v>113317</v>
      </c>
      <c r="P54" s="67" t="n">
        <f aca="false">SUM(P41)</f>
        <v>87313</v>
      </c>
      <c r="Q54" s="59" t="n">
        <f aca="false">IF(O54=0,0,(SUM((P54/O54))))</f>
        <v>0.77051986903995</v>
      </c>
      <c r="R54" s="66" t="n">
        <f aca="false">SUM(R41)</f>
        <v>153203.168</v>
      </c>
      <c r="S54" s="67" t="n">
        <f aca="false">SUM(S41)</f>
        <v>57002</v>
      </c>
      <c r="T54" s="68" t="n">
        <f aca="false">SUM(T41)</f>
        <v>6564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82767.312</v>
      </c>
      <c r="C56" s="61" t="n">
        <f aca="false">SUM(C53:C54)</f>
        <v>296771.449</v>
      </c>
      <c r="D56" s="61" t="n">
        <f aca="false">SUM(D53:D54)</f>
        <v>253505</v>
      </c>
      <c r="E56" s="62" t="n">
        <f aca="false">IF(C56=0,0,(SUM((D56/C56))))</f>
        <v>0.854209530108808</v>
      </c>
      <c r="F56" s="60" t="n">
        <f aca="false">SUM(F53:F54)</f>
        <v>323370.03</v>
      </c>
      <c r="G56" s="61" t="n">
        <f aca="false">SUM(G53:G54)</f>
        <v>401269</v>
      </c>
      <c r="H56" s="61" t="n">
        <f aca="false">SUM(H53:H54)</f>
        <v>353297</v>
      </c>
      <c r="I56" s="62" t="n">
        <f aca="false">IF(G56=0,0,(SUM((H56/G56))))</f>
        <v>0.88044927467609</v>
      </c>
      <c r="J56" s="60" t="n">
        <f aca="false">SUM(J53:J54)</f>
        <v>375354.013</v>
      </c>
      <c r="K56" s="61" t="n">
        <f aca="false">SUM(K53:K54)</f>
        <v>371236</v>
      </c>
      <c r="L56" s="61" t="n">
        <f aca="false">SUM(L53:L54)</f>
        <v>323892</v>
      </c>
      <c r="M56" s="62" t="n">
        <f aca="false">IF(K56=0,0,(SUM((L56/K56))))</f>
        <v>0.87246926483423</v>
      </c>
      <c r="N56" s="60" t="n">
        <f aca="false">SUM(N53:N54)</f>
        <v>465433.511</v>
      </c>
      <c r="O56" s="61" t="n">
        <f aca="false">SUM(O53:O54)</f>
        <v>409235</v>
      </c>
      <c r="P56" s="61" t="n">
        <f aca="false">SUM(P53:P54)</f>
        <v>364982</v>
      </c>
      <c r="Q56" s="62" t="n">
        <f aca="false">IF(O56=0,0,(SUM((P56/O56))))</f>
        <v>0.891864087871272</v>
      </c>
      <c r="R56" s="60" t="n">
        <f aca="false">SUM(R53:R54)</f>
        <v>462929.182</v>
      </c>
      <c r="S56" s="61" t="n">
        <f aca="false">SUM(S53:S54)</f>
        <v>380886.113</v>
      </c>
      <c r="T56" s="63" t="n">
        <f aca="false">SUM(T53:T54)</f>
        <v>412008.7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5263.143</v>
      </c>
      <c r="C10" s="41" t="n">
        <f aca="false">SUM(C11:C17)</f>
        <v>145263.143</v>
      </c>
      <c r="D10" s="41" t="n">
        <f aca="false">SUM(D11:D17)</f>
        <v>139380</v>
      </c>
      <c r="E10" s="42" t="n">
        <f aca="false">IF(C10=0,0,(SUM((D10/C10))))</f>
        <v>0.959500098383525</v>
      </c>
      <c r="F10" s="40" t="n">
        <f aca="false">SUM(F11:F17)</f>
        <v>139764.681</v>
      </c>
      <c r="G10" s="41" t="n">
        <f aca="false">SUM(G11:G17)</f>
        <v>139764.681</v>
      </c>
      <c r="H10" s="41" t="n">
        <f aca="false">SUM(H11:H17)</f>
        <v>144371</v>
      </c>
      <c r="I10" s="42" t="n">
        <f aca="false">IF(G10=0,0,(SUM((H10/G10))))</f>
        <v>1.03295767548026</v>
      </c>
      <c r="J10" s="40" t="n">
        <f aca="false">SUM(J11:J17)</f>
        <v>155878.196</v>
      </c>
      <c r="K10" s="41" t="n">
        <f aca="false">SUM(K11:K17)</f>
        <v>155878.196</v>
      </c>
      <c r="L10" s="41" t="n">
        <f aca="false">SUM(L11:L17)</f>
        <v>166249</v>
      </c>
      <c r="M10" s="42" t="n">
        <f aca="false">IF(K10=0,0,(SUM((L10/K10))))</f>
        <v>1.06653146024348</v>
      </c>
      <c r="N10" s="40" t="n">
        <f aca="false">SUM(N11:N17)</f>
        <v>168570.8</v>
      </c>
      <c r="O10" s="41" t="n">
        <f aca="false">SUM(O11:O17)</f>
        <v>184462</v>
      </c>
      <c r="P10" s="41" t="n">
        <f aca="false">SUM(P11:P17)</f>
        <v>198568</v>
      </c>
      <c r="Q10" s="42" t="n">
        <f aca="false">IF(O10=0,0,(SUM((P10/O10))))</f>
        <v>1.07647103468465</v>
      </c>
      <c r="R10" s="40" t="n">
        <f aca="false">SUM(R11:R17)</f>
        <v>223472.569</v>
      </c>
      <c r="S10" s="41" t="n">
        <f aca="false">SUM(S11:S17)</f>
        <v>228126.737</v>
      </c>
      <c r="T10" s="43" t="n">
        <f aca="false">SUM(T11:T17)</f>
        <v>237949.584</v>
      </c>
    </row>
    <row r="11" customFormat="false" ht="12.75" hidden="false" customHeight="false" outlineLevel="0" collapsed="false">
      <c r="A11" s="45" t="s">
        <v>18</v>
      </c>
      <c r="B11" s="31" t="n">
        <v>19297.56</v>
      </c>
      <c r="C11" s="32" t="n">
        <v>19297.56</v>
      </c>
      <c r="D11" s="32"/>
      <c r="E11" s="65" t="n">
        <f aca="false">IF(C11=0,0,(SUM((D11/C11))))</f>
        <v>0</v>
      </c>
      <c r="F11" s="31" t="n">
        <v>18542.916</v>
      </c>
      <c r="G11" s="32" t="n">
        <v>18542.916</v>
      </c>
      <c r="H11" s="32"/>
      <c r="I11" s="65" t="n">
        <f aca="false">IF(G11=0,0,(SUM((H11/G11))))</f>
        <v>0</v>
      </c>
      <c r="J11" s="31" t="n">
        <v>19445.147</v>
      </c>
      <c r="K11" s="32" t="n">
        <v>19445.147</v>
      </c>
      <c r="L11" s="32"/>
      <c r="M11" s="65" t="n">
        <f aca="false">IF(K11=0,0,(SUM((L11/K11))))</f>
        <v>0</v>
      </c>
      <c r="N11" s="31" t="n">
        <v>20214.881</v>
      </c>
      <c r="O11" s="32" t="n">
        <v>39197</v>
      </c>
      <c r="P11" s="32" t="n">
        <v>41963</v>
      </c>
      <c r="Q11" s="65" t="n">
        <f aca="false">IF(O11=0,0,(SUM((P11/O11))))</f>
        <v>1.07056662499681</v>
      </c>
      <c r="R11" s="31" t="n">
        <v>42443.301</v>
      </c>
      <c r="S11" s="32" t="n">
        <v>37410.338</v>
      </c>
      <c r="T11" s="47" t="n">
        <v>30071.123</v>
      </c>
    </row>
    <row r="12" customFormat="false" ht="12.75" hidden="false" customHeight="false" outlineLevel="0" collapsed="false">
      <c r="A12" s="45" t="s">
        <v>19</v>
      </c>
      <c r="B12" s="31" t="n">
        <v>96072.108</v>
      </c>
      <c r="C12" s="32" t="n">
        <v>96072.108</v>
      </c>
      <c r="D12" s="32" t="n">
        <v>111400</v>
      </c>
      <c r="E12" s="65" t="n">
        <f aca="false">IF(C12=0,0,(SUM((D12/C12))))</f>
        <v>1.15954570290058</v>
      </c>
      <c r="F12" s="31" t="n">
        <v>100865.444</v>
      </c>
      <c r="G12" s="32" t="n">
        <v>100865.444</v>
      </c>
      <c r="H12" s="32" t="n">
        <v>115910</v>
      </c>
      <c r="I12" s="65" t="n">
        <f aca="false">IF(G12=0,0,(SUM((H12/G12))))</f>
        <v>1.14915470951578</v>
      </c>
      <c r="J12" s="31" t="n">
        <v>106698.672</v>
      </c>
      <c r="K12" s="32" t="n">
        <v>106698.672</v>
      </c>
      <c r="L12" s="32" t="n">
        <v>112910</v>
      </c>
      <c r="M12" s="65" t="n">
        <f aca="false">IF(K12=0,0,(SUM((L12/K12))))</f>
        <v>1.05821373296942</v>
      </c>
      <c r="N12" s="31" t="n">
        <v>114808.357</v>
      </c>
      <c r="O12" s="32" t="n">
        <v>126729</v>
      </c>
      <c r="P12" s="32" t="n">
        <v>138646</v>
      </c>
      <c r="Q12" s="65" t="n">
        <f aca="false">IF(O12=0,0,(SUM((P12/O12))))</f>
        <v>1.09403530367951</v>
      </c>
      <c r="R12" s="31" t="n">
        <v>137586.755</v>
      </c>
      <c r="S12" s="32" t="n">
        <v>146933.511</v>
      </c>
      <c r="T12" s="47" t="n">
        <v>155233.75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60</v>
      </c>
      <c r="C14" s="32" t="n">
        <v>1460</v>
      </c>
      <c r="D14" s="32"/>
      <c r="E14" s="65" t="n">
        <f aca="false">IF(C14=0,0,(SUM((D14/C14))))</f>
        <v>0</v>
      </c>
      <c r="F14" s="31" t="n">
        <v>2033</v>
      </c>
      <c r="G14" s="32" t="n">
        <v>2033</v>
      </c>
      <c r="H14" s="32"/>
      <c r="I14" s="65" t="n">
        <f aca="false">IF(G14=0,0,(SUM((H14/G14))))</f>
        <v>0</v>
      </c>
      <c r="J14" s="31" t="n">
        <v>2674.65</v>
      </c>
      <c r="K14" s="32" t="n">
        <v>2674.65</v>
      </c>
      <c r="L14" s="32" t="n">
        <v>1125</v>
      </c>
      <c r="M14" s="65" t="n">
        <f aca="false">IF(K14=0,0,(SUM((L14/K14))))</f>
        <v>0.420615781504122</v>
      </c>
      <c r="N14" s="31" t="n">
        <v>3200</v>
      </c>
      <c r="O14" s="32" t="n">
        <v>2200</v>
      </c>
      <c r="P14" s="32" t="n">
        <v>0</v>
      </c>
      <c r="Q14" s="65" t="n">
        <f aca="false">IF(O14=0,0,(SUM((P14/O14))))</f>
        <v>0</v>
      </c>
      <c r="R14" s="31" t="n">
        <v>5500</v>
      </c>
      <c r="S14" s="32" t="n">
        <v>5775</v>
      </c>
      <c r="T14" s="47" t="n">
        <v>6063.75</v>
      </c>
    </row>
    <row r="15" customFormat="false" ht="13.35" hidden="false" customHeight="true" outlineLevel="0" collapsed="false">
      <c r="A15" s="45" t="s">
        <v>22</v>
      </c>
      <c r="B15" s="31" t="n">
        <v>17751.2</v>
      </c>
      <c r="C15" s="32" t="n">
        <v>17751.2</v>
      </c>
      <c r="D15" s="32" t="n">
        <v>10907</v>
      </c>
      <c r="E15" s="65" t="n">
        <f aca="false">IF(C15=0,0,(SUM((D15/C15))))</f>
        <v>0.614437333814052</v>
      </c>
      <c r="F15" s="31" t="n">
        <v>10801.308</v>
      </c>
      <c r="G15" s="32" t="n">
        <v>10801.308</v>
      </c>
      <c r="H15" s="32" t="n">
        <v>9778</v>
      </c>
      <c r="I15" s="65" t="n">
        <f aca="false">IF(G15=0,0,(SUM((H15/G15))))</f>
        <v>0.905260733237123</v>
      </c>
      <c r="J15" s="31" t="n">
        <v>15180</v>
      </c>
      <c r="K15" s="32" t="n">
        <v>15180</v>
      </c>
      <c r="L15" s="32" t="n">
        <v>19788</v>
      </c>
      <c r="M15" s="65" t="n">
        <f aca="false">IF(K15=0,0,(SUM((L15/K15))))</f>
        <v>1.30355731225296</v>
      </c>
      <c r="N15" s="31" t="n">
        <v>18116.73</v>
      </c>
      <c r="O15" s="32" t="n">
        <v>18536</v>
      </c>
      <c r="P15" s="32" t="n">
        <v>17959</v>
      </c>
      <c r="Q15" s="65" t="n">
        <f aca="false">IF(O15=0,0,(SUM((P15/O15))))</f>
        <v>0.968871385412171</v>
      </c>
      <c r="R15" s="31" t="n">
        <v>23288</v>
      </c>
      <c r="S15" s="32" t="n">
        <v>23378</v>
      </c>
      <c r="T15" s="47" t="n">
        <v>31109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682.275</v>
      </c>
      <c r="C17" s="32" t="n">
        <v>10682.275</v>
      </c>
      <c r="D17" s="32" t="n">
        <v>17073</v>
      </c>
      <c r="E17" s="65" t="n">
        <f aca="false">IF(C17=0,0,(SUM((D17/C17))))</f>
        <v>1.59825505334772</v>
      </c>
      <c r="F17" s="31" t="n">
        <v>7522.01300000002</v>
      </c>
      <c r="G17" s="32" t="n">
        <v>7522.01300000002</v>
      </c>
      <c r="H17" s="32" t="n">
        <v>18683</v>
      </c>
      <c r="I17" s="65" t="n">
        <f aca="false">IF(G17=0,0,(SUM((H17/G17))))</f>
        <v>2.4837766167115</v>
      </c>
      <c r="J17" s="31" t="n">
        <v>11879.727</v>
      </c>
      <c r="K17" s="32" t="n">
        <v>11879.727</v>
      </c>
      <c r="L17" s="32" t="n">
        <f aca="false">166249-133823</f>
        <v>32426</v>
      </c>
      <c r="M17" s="65" t="n">
        <f aca="false">IF(K17=0,0,(SUM((L17/K17))))</f>
        <v>2.72952400337146</v>
      </c>
      <c r="N17" s="31" t="n">
        <v>12230.832</v>
      </c>
      <c r="O17" s="32" t="n">
        <v>-2200</v>
      </c>
      <c r="P17" s="32" t="n">
        <v>0</v>
      </c>
      <c r="Q17" s="65" t="n">
        <f aca="false">IF(O17=0,0,(SUM((P17/O17))))</f>
        <v>0</v>
      </c>
      <c r="R17" s="31" t="n">
        <v>14654.513</v>
      </c>
      <c r="S17" s="32" t="n">
        <v>14629.8879999999</v>
      </c>
      <c r="T17" s="47" t="n">
        <v>15471.95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38687.202</v>
      </c>
      <c r="C19" s="41" t="n">
        <f aca="false">SUM(C20:C27)</f>
        <v>138687.202</v>
      </c>
      <c r="D19" s="41" t="n">
        <f aca="false">SUM(D20:D27)</f>
        <v>134226</v>
      </c>
      <c r="E19" s="42" t="n">
        <f aca="false">IF(C19=0,0,(SUM((D19/C19))))</f>
        <v>0.967832633900855</v>
      </c>
      <c r="F19" s="40" t="n">
        <f aca="false">SUM(F20:F27)</f>
        <v>139299.683</v>
      </c>
      <c r="G19" s="41" t="n">
        <f aca="false">SUM(G20:G27)</f>
        <v>139564.683</v>
      </c>
      <c r="H19" s="41" t="n">
        <f aca="false">SUM(H20:H27)</f>
        <v>133428</v>
      </c>
      <c r="I19" s="42" t="n">
        <f aca="false">IF(G19=0,0,(SUM((H19/G19))))</f>
        <v>0.956029828835709</v>
      </c>
      <c r="J19" s="40" t="n">
        <f aca="false">SUM(J20:J27)</f>
        <v>155247.85</v>
      </c>
      <c r="K19" s="41" t="n">
        <f aca="false">SUM(K20:K27)</f>
        <v>155247.85</v>
      </c>
      <c r="L19" s="41" t="n">
        <f aca="false">SUM(L20:L27)</f>
        <v>140961</v>
      </c>
      <c r="M19" s="42" t="n">
        <f aca="false">IF(K19=0,0,(SUM((L19/K19))))</f>
        <v>0.907973926853093</v>
      </c>
      <c r="N19" s="40" t="n">
        <f aca="false">SUM(N20:N27)</f>
        <v>167872.444</v>
      </c>
      <c r="O19" s="41" t="n">
        <f aca="false">SUM(O20:O27)</f>
        <v>165933</v>
      </c>
      <c r="P19" s="41" t="n">
        <f aca="false">SUM(P20:P27)</f>
        <v>179078</v>
      </c>
      <c r="Q19" s="42" t="n">
        <f aca="false">IF(O19=0,0,(SUM((P19/O19))))</f>
        <v>1.079218720809</v>
      </c>
      <c r="R19" s="40" t="n">
        <f aca="false">SUM(R20:R27)</f>
        <v>240400.446</v>
      </c>
      <c r="S19" s="41" t="n">
        <f aca="false">SUM(S20:S27)</f>
        <v>250119.491</v>
      </c>
      <c r="T19" s="43" t="n">
        <f aca="false">SUM(T20:T27)</f>
        <v>261723.838</v>
      </c>
    </row>
    <row r="20" customFormat="false" ht="12.75" hidden="false" customHeight="false" outlineLevel="0" collapsed="false">
      <c r="A20" s="45" t="s">
        <v>26</v>
      </c>
      <c r="B20" s="31" t="n">
        <v>47563.754</v>
      </c>
      <c r="C20" s="32" t="n">
        <v>47563.754</v>
      </c>
      <c r="D20" s="32" t="n">
        <v>43003</v>
      </c>
      <c r="E20" s="65" t="n">
        <f aca="false">IF(C20=0,0,(SUM((D20/C20))))</f>
        <v>0.904112825072638</v>
      </c>
      <c r="F20" s="31" t="n">
        <v>48592.429</v>
      </c>
      <c r="G20" s="32" t="n">
        <v>48592.429</v>
      </c>
      <c r="H20" s="32" t="n">
        <v>46095</v>
      </c>
      <c r="I20" s="65" t="n">
        <f aca="false">IF(G20=0,0,(SUM((H20/G20))))</f>
        <v>0.948604565538389</v>
      </c>
      <c r="J20" s="31" t="n">
        <v>54232.903</v>
      </c>
      <c r="K20" s="32" t="n">
        <v>54232.903</v>
      </c>
      <c r="L20" s="32" t="n">
        <v>55236</v>
      </c>
      <c r="M20" s="65" t="n">
        <f aca="false">IF(K20=0,0,(SUM((L20/K20))))</f>
        <v>1.01849609636423</v>
      </c>
      <c r="N20" s="31" t="n">
        <v>60634.827</v>
      </c>
      <c r="O20" s="32" t="n">
        <v>58580</v>
      </c>
      <c r="P20" s="32" t="n">
        <v>58212</v>
      </c>
      <c r="Q20" s="65" t="n">
        <f aca="false">IF(O20=0,0,(SUM((P20/O20))))</f>
        <v>0.993717992488904</v>
      </c>
      <c r="R20" s="31" t="n">
        <v>74804.086</v>
      </c>
      <c r="S20" s="32" t="n">
        <v>81454.63</v>
      </c>
      <c r="T20" s="47" t="n">
        <v>88516.36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546.78</v>
      </c>
      <c r="C22" s="32" t="n">
        <v>4546.78</v>
      </c>
      <c r="D22" s="32" t="n">
        <v>5197</v>
      </c>
      <c r="E22" s="65" t="n">
        <f aca="false">IF(C22=0,0,(SUM((D22/C22))))</f>
        <v>1.1430066992465</v>
      </c>
      <c r="F22" s="31" t="n">
        <v>5936.384</v>
      </c>
      <c r="G22" s="32" t="n">
        <v>5936.384</v>
      </c>
      <c r="H22" s="32" t="n">
        <v>6378</v>
      </c>
      <c r="I22" s="65" t="n">
        <f aca="false">IF(G22=0,0,(SUM((H22/G22))))</f>
        <v>1.07439141403252</v>
      </c>
      <c r="J22" s="31" t="n">
        <v>7018.33</v>
      </c>
      <c r="K22" s="32" t="n">
        <v>7018.33</v>
      </c>
      <c r="L22" s="32" t="n">
        <v>6478</v>
      </c>
      <c r="M22" s="65" t="n">
        <f aca="false">IF(K22=0,0,(SUM((L22/K22))))</f>
        <v>0.923011599625552</v>
      </c>
      <c r="N22" s="31" t="n">
        <v>7082.18</v>
      </c>
      <c r="O22" s="32" t="n">
        <v>7241</v>
      </c>
      <c r="P22" s="32" t="n">
        <v>6210</v>
      </c>
      <c r="Q22" s="65" t="n">
        <f aca="false">IF(O22=0,0,(SUM((P22/O22))))</f>
        <v>0.857616351332689</v>
      </c>
      <c r="R22" s="31" t="n">
        <v>11942.552</v>
      </c>
      <c r="S22" s="32" t="n">
        <v>8066.269</v>
      </c>
      <c r="T22" s="47" t="n">
        <v>8454.08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1323.626</v>
      </c>
      <c r="C24" s="32" t="n">
        <v>11323.626</v>
      </c>
      <c r="D24" s="32" t="n">
        <v>10810</v>
      </c>
      <c r="E24" s="65" t="n">
        <f aca="false">IF(C24=0,0,(SUM((D24/C24))))</f>
        <v>0.954641207683828</v>
      </c>
      <c r="F24" s="31" t="n">
        <v>11943.159</v>
      </c>
      <c r="G24" s="32" t="n">
        <v>11943.159</v>
      </c>
      <c r="H24" s="32" t="n">
        <v>10571</v>
      </c>
      <c r="I24" s="65" t="n">
        <f aca="false">IF(G24=0,0,(SUM((H24/G24))))</f>
        <v>0.885109207706269</v>
      </c>
      <c r="J24" s="31" t="n">
        <v>11255.422</v>
      </c>
      <c r="K24" s="32" t="n">
        <v>11255.422</v>
      </c>
      <c r="L24" s="32" t="n">
        <v>11238</v>
      </c>
      <c r="M24" s="65" t="n">
        <f aca="false">IF(K24=0,0,(SUM((L24/K24))))</f>
        <v>0.998452123785319</v>
      </c>
      <c r="N24" s="31" t="n">
        <v>13217.689</v>
      </c>
      <c r="O24" s="32" t="n">
        <v>12218</v>
      </c>
      <c r="P24" s="32" t="n">
        <v>7036</v>
      </c>
      <c r="Q24" s="65" t="n">
        <f aca="false">IF(O24=0,0,(SUM((P24/O24))))</f>
        <v>0.575871664756916</v>
      </c>
      <c r="R24" s="31" t="n">
        <v>12828.456</v>
      </c>
      <c r="S24" s="32" t="n">
        <v>14442.563</v>
      </c>
      <c r="T24" s="47" t="n">
        <v>12870.75</v>
      </c>
    </row>
    <row r="25" customFormat="false" ht="13.35" hidden="false" customHeight="true" outlineLevel="0" collapsed="false">
      <c r="A25" s="45" t="s">
        <v>31</v>
      </c>
      <c r="B25" s="31" t="n">
        <v>39828.8</v>
      </c>
      <c r="C25" s="32" t="n">
        <v>39828.8</v>
      </c>
      <c r="D25" s="32" t="n">
        <v>39949</v>
      </c>
      <c r="E25" s="65" t="n">
        <f aca="false">IF(C25=0,0,(SUM((D25/C25))))</f>
        <v>1.00301791668341</v>
      </c>
      <c r="F25" s="31" t="n">
        <v>41745.984</v>
      </c>
      <c r="G25" s="32" t="n">
        <v>41745.984</v>
      </c>
      <c r="H25" s="32" t="n">
        <v>39884</v>
      </c>
      <c r="I25" s="65" t="n">
        <f aca="false">IF(G25=0,0,(SUM((H25/G25))))</f>
        <v>0.955397290431578</v>
      </c>
      <c r="J25" s="31" t="n">
        <v>43833.283</v>
      </c>
      <c r="K25" s="32" t="n">
        <v>43833.283</v>
      </c>
      <c r="L25" s="32" t="n">
        <v>45236</v>
      </c>
      <c r="M25" s="65" t="n">
        <f aca="false">IF(K25=0,0,(SUM((L25/K25))))</f>
        <v>1.03200118503558</v>
      </c>
      <c r="N25" s="31" t="n">
        <v>46020.748</v>
      </c>
      <c r="O25" s="32" t="n">
        <v>46977</v>
      </c>
      <c r="P25" s="32" t="n">
        <v>47515</v>
      </c>
      <c r="Q25" s="65" t="n">
        <f aca="false">IF(O25=0,0,(SUM((P25/O25))))</f>
        <v>1.0114524128829</v>
      </c>
      <c r="R25" s="31" t="n">
        <v>48765.352</v>
      </c>
      <c r="S25" s="32" t="n">
        <v>58588.029</v>
      </c>
      <c r="T25" s="47" t="n">
        <v>62089.6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5424.242</v>
      </c>
      <c r="C27" s="31" t="n">
        <v>35424.242</v>
      </c>
      <c r="D27" s="32" t="n">
        <f aca="false">134226-98959</f>
        <v>35267</v>
      </c>
      <c r="E27" s="65" t="n">
        <f aca="false">IF(C27=0,0,(SUM((D27/C27))))</f>
        <v>0.995561175310399</v>
      </c>
      <c r="F27" s="31" t="n">
        <v>31081.727</v>
      </c>
      <c r="G27" s="32" t="n">
        <v>31346.727</v>
      </c>
      <c r="H27" s="32" t="n">
        <f aca="false">133428-102928</f>
        <v>30500</v>
      </c>
      <c r="I27" s="65" t="n">
        <f aca="false">IF(G27=0,0,(SUM((H27/G27))))</f>
        <v>0.972988344205761</v>
      </c>
      <c r="J27" s="31" t="n">
        <v>38907.912</v>
      </c>
      <c r="K27" s="31" t="n">
        <v>38907.912</v>
      </c>
      <c r="L27" s="32" t="n">
        <f aca="false">140961-118188</f>
        <v>22773</v>
      </c>
      <c r="M27" s="65" t="n">
        <f aca="false">IF(K27=0,0,(SUM((L27/K27))))</f>
        <v>0.585305117375613</v>
      </c>
      <c r="N27" s="31" t="n">
        <v>40917</v>
      </c>
      <c r="O27" s="31" t="n">
        <v>40917</v>
      </c>
      <c r="P27" s="32" t="n">
        <v>60105</v>
      </c>
      <c r="Q27" s="65" t="n">
        <f aca="false">IF(O27=0,0,(SUM((P27/O27))))</f>
        <v>1.46894933646162</v>
      </c>
      <c r="R27" s="31" t="n">
        <v>92060</v>
      </c>
      <c r="S27" s="32" t="n">
        <v>87568</v>
      </c>
      <c r="T27" s="47" t="n">
        <v>8979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575.94099999999</v>
      </c>
      <c r="C29" s="51" t="n">
        <f aca="false">SUM(C10-C19)</f>
        <v>6575.94099999999</v>
      </c>
      <c r="D29" s="51" t="n">
        <f aca="false">SUM(D10-D19)</f>
        <v>5154</v>
      </c>
      <c r="E29" s="52"/>
      <c r="F29" s="50" t="n">
        <f aca="false">SUM(F10-F19)</f>
        <v>464.998000000021</v>
      </c>
      <c r="G29" s="51" t="n">
        <f aca="false">SUM(G10-G19)</f>
        <v>199.998000000021</v>
      </c>
      <c r="H29" s="51" t="n">
        <f aca="false">SUM(H10-H19)</f>
        <v>10943</v>
      </c>
      <c r="I29" s="52"/>
      <c r="J29" s="50" t="n">
        <f aca="false">SUM(J10-J19)</f>
        <v>630.34600000002</v>
      </c>
      <c r="K29" s="51" t="n">
        <f aca="false">SUM(K10-K19)</f>
        <v>630.34600000002</v>
      </c>
      <c r="L29" s="51" t="n">
        <f aca="false">SUM(L10-L19)</f>
        <v>25288</v>
      </c>
      <c r="M29" s="52"/>
      <c r="N29" s="50" t="n">
        <f aca="false">SUM(N10-N19)</f>
        <v>698.356</v>
      </c>
      <c r="O29" s="51" t="n">
        <f aca="false">SUM(O10-O19)</f>
        <v>18529</v>
      </c>
      <c r="P29" s="51" t="n">
        <f aca="false">SUM(P10-P19)</f>
        <v>19490</v>
      </c>
      <c r="Q29" s="52"/>
      <c r="R29" s="50" t="n">
        <f aca="false">SUM(R10-R19)</f>
        <v>-16927.877</v>
      </c>
      <c r="S29" s="51" t="n">
        <f aca="false">SUM(S10-S19)</f>
        <v>-21992.754</v>
      </c>
      <c r="T29" s="53" t="n">
        <f aca="false">SUM(T10-T19)</f>
        <v>-23774.25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2404</v>
      </c>
      <c r="C35" s="41" t="n">
        <f aca="false">SUM(C36:C39)</f>
        <v>22404</v>
      </c>
      <c r="D35" s="41" t="n">
        <f aca="false">SUM(D36:D39)</f>
        <v>24714</v>
      </c>
      <c r="E35" s="42" t="n">
        <f aca="false">IF(C35=0,0,(SUM((D35/C35))))</f>
        <v>1.10310658810927</v>
      </c>
      <c r="F35" s="40" t="n">
        <f aca="false">SUM(F36:F39)</f>
        <v>13928.85</v>
      </c>
      <c r="G35" s="41" t="n">
        <f aca="false">SUM(G36:G39)</f>
        <v>13928.85</v>
      </c>
      <c r="H35" s="41" t="n">
        <f aca="false">SUM(H36:H39)</f>
        <v>13275</v>
      </c>
      <c r="I35" s="42" t="n">
        <f aca="false">IF(G35=0,0,(SUM((H35/G35))))</f>
        <v>0.953057861919685</v>
      </c>
      <c r="J35" s="40" t="n">
        <f aca="false">SUM(J36:J39)</f>
        <v>74047.034</v>
      </c>
      <c r="K35" s="41" t="n">
        <f aca="false">SUM(K36:K39)</f>
        <v>74047.034</v>
      </c>
      <c r="L35" s="41" t="n">
        <f aca="false">SUM(L36:L39)</f>
        <v>40785</v>
      </c>
      <c r="M35" s="42" t="n">
        <f aca="false">IF(K35=0,0,(SUM((L35/K35))))</f>
        <v>0.550798564058623</v>
      </c>
      <c r="N35" s="40" t="n">
        <f aca="false">SUM(N36:N39)</f>
        <v>101585.864</v>
      </c>
      <c r="O35" s="41" t="n">
        <f aca="false">SUM(O36:O39)</f>
        <v>58225</v>
      </c>
      <c r="P35" s="41" t="n">
        <f aca="false">SUM(P36:P39)</f>
        <v>47063</v>
      </c>
      <c r="Q35" s="42" t="n">
        <f aca="false">IF(O35=0,0,(SUM((P35/O35))))</f>
        <v>0.808295405753542</v>
      </c>
      <c r="R35" s="40" t="n">
        <f aca="false">SUM(R36:R39)</f>
        <v>49956.411</v>
      </c>
      <c r="S35" s="41" t="n">
        <f aca="false">SUM(S36:S39)</f>
        <v>43670.008</v>
      </c>
      <c r="T35" s="43" t="n">
        <f aca="false">SUM(T36:T39)</f>
        <v>47686.408</v>
      </c>
    </row>
    <row r="36" customFormat="false" ht="12.75" hidden="false" customHeight="false" outlineLevel="0" collapsed="false">
      <c r="A36" s="45" t="s">
        <v>37</v>
      </c>
      <c r="B36" s="31" t="n">
        <v>1940</v>
      </c>
      <c r="C36" s="32" t="n">
        <v>1940</v>
      </c>
      <c r="D36" s="32" t="n">
        <v>1940</v>
      </c>
      <c r="E36" s="65" t="n">
        <f aca="false">IF(C36=0,0,(SUM((D36/C36))))</f>
        <v>1</v>
      </c>
      <c r="F36" s="31" t="n">
        <v>0</v>
      </c>
      <c r="G36" s="32" t="n">
        <v>0</v>
      </c>
      <c r="H36" s="32" t="n">
        <v>1619</v>
      </c>
      <c r="I36" s="65" t="n">
        <f aca="false">IF(G36=0,0,(SUM((H36/G36))))</f>
        <v>0</v>
      </c>
      <c r="J36" s="31" t="n">
        <v>34200</v>
      </c>
      <c r="K36" s="32" t="n">
        <v>34200</v>
      </c>
      <c r="L36" s="32" t="n">
        <v>1619</v>
      </c>
      <c r="M36" s="65" t="n">
        <f aca="false">IF(K36=0,0,(SUM((L36/K36))))</f>
        <v>0.0473391812865497</v>
      </c>
      <c r="N36" s="31" t="n">
        <v>39314.858</v>
      </c>
      <c r="O36" s="32" t="n">
        <v>2792</v>
      </c>
      <c r="P36" s="32" t="n">
        <v>10565</v>
      </c>
      <c r="Q36" s="65" t="n">
        <f aca="false">IF(O36=0,0,(SUM((P36/O36))))</f>
        <v>3.78402578796562</v>
      </c>
      <c r="R36" s="31" t="n">
        <v>5338.069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5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2727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179</v>
      </c>
      <c r="C38" s="32" t="n">
        <v>12179</v>
      </c>
      <c r="D38" s="32" t="n">
        <v>14489</v>
      </c>
      <c r="E38" s="65" t="n">
        <f aca="false">IF(C38=0,0,(SUM((D38/C38))))</f>
        <v>1.18967074472453</v>
      </c>
      <c r="F38" s="31" t="n">
        <v>7968</v>
      </c>
      <c r="G38" s="32" t="n">
        <v>7968</v>
      </c>
      <c r="H38" s="32" t="n">
        <v>6237</v>
      </c>
      <c r="I38" s="65" t="n">
        <f aca="false">IF(G38=0,0,(SUM((H38/G38))))</f>
        <v>0.782756024096386</v>
      </c>
      <c r="J38" s="31" t="n">
        <v>20891.03</v>
      </c>
      <c r="K38" s="32" t="n">
        <v>20891.03</v>
      </c>
      <c r="L38" s="32" t="n">
        <v>33679</v>
      </c>
      <c r="M38" s="65" t="n">
        <f aca="false">IF(K38=0,0,(SUM((L38/K38))))</f>
        <v>1.6121273101422</v>
      </c>
      <c r="N38" s="31" t="n">
        <v>50351.946</v>
      </c>
      <c r="O38" s="32" t="n">
        <v>28396</v>
      </c>
      <c r="P38" s="32" t="n">
        <v>14754</v>
      </c>
      <c r="Q38" s="65" t="n">
        <f aca="false">IF(O38=0,0,(SUM((P38/O38))))</f>
        <v>0.519580222566559</v>
      </c>
      <c r="R38" s="31" t="n">
        <v>21598.158</v>
      </c>
      <c r="S38" s="32" t="n">
        <v>21324</v>
      </c>
      <c r="T38" s="47" t="n">
        <v>21551</v>
      </c>
    </row>
    <row r="39" customFormat="false" ht="13.35" hidden="false" customHeight="true" outlineLevel="0" collapsed="false">
      <c r="A39" s="45" t="s">
        <v>45</v>
      </c>
      <c r="B39" s="31" t="n">
        <v>8285</v>
      </c>
      <c r="C39" s="32" t="n">
        <v>8285</v>
      </c>
      <c r="D39" s="32" t="n">
        <f aca="false">24714-16429</f>
        <v>8285</v>
      </c>
      <c r="E39" s="65" t="n">
        <f aca="false">IF(C39=0,0,(SUM((D39/C39))))</f>
        <v>1</v>
      </c>
      <c r="F39" s="31" t="n">
        <v>5960.85</v>
      </c>
      <c r="G39" s="32" t="n">
        <v>5960.85</v>
      </c>
      <c r="H39" s="32" t="n">
        <f aca="false">5143+276</f>
        <v>5419</v>
      </c>
      <c r="I39" s="65" t="n">
        <f aca="false">IF(G39=0,0,(SUM((H39/G39))))</f>
        <v>0.909098534604964</v>
      </c>
      <c r="J39" s="31" t="n">
        <v>18956.004</v>
      </c>
      <c r="K39" s="32" t="n">
        <v>18956.004</v>
      </c>
      <c r="L39" s="32" t="n">
        <f aca="false">344+5143</f>
        <v>5487</v>
      </c>
      <c r="M39" s="65" t="n">
        <f aca="false">IF(K39=0,0,(SUM((L39/K39))))</f>
        <v>0.289459740565575</v>
      </c>
      <c r="N39" s="31" t="n">
        <v>11919.06</v>
      </c>
      <c r="O39" s="32" t="n">
        <v>27037</v>
      </c>
      <c r="P39" s="32" t="n">
        <v>21744</v>
      </c>
      <c r="Q39" s="65" t="n">
        <f aca="false">IF(O39=0,0,(SUM((P39/O39))))</f>
        <v>0.80423123867293</v>
      </c>
      <c r="R39" s="31" t="n">
        <v>20293.184</v>
      </c>
      <c r="S39" s="32" t="n">
        <v>22346.008</v>
      </c>
      <c r="T39" s="47" t="n">
        <v>26135.40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2404</v>
      </c>
      <c r="C41" s="41" t="n">
        <f aca="false">SUM(C42:C46)</f>
        <v>22404</v>
      </c>
      <c r="D41" s="41" t="n">
        <f aca="false">SUM(D42:D46)</f>
        <v>24714</v>
      </c>
      <c r="E41" s="42" t="n">
        <f aca="false">IF(C41=0,0,(SUM((D41/C41))))</f>
        <v>1.10310658810927</v>
      </c>
      <c r="F41" s="40" t="n">
        <f aca="false">SUM(F42:F46)</f>
        <v>13928.85</v>
      </c>
      <c r="G41" s="41" t="n">
        <f aca="false">SUM(G42:G46)</f>
        <v>13928.85</v>
      </c>
      <c r="H41" s="41" t="n">
        <f aca="false">SUM(H42:H46)</f>
        <v>13275</v>
      </c>
      <c r="I41" s="42" t="n">
        <f aca="false">IF(G41=0,0,(SUM((H41/G41))))</f>
        <v>0.953057861919685</v>
      </c>
      <c r="J41" s="40" t="n">
        <f aca="false">SUM(J42:J46)</f>
        <v>74047.034</v>
      </c>
      <c r="K41" s="41" t="n">
        <f aca="false">SUM(K42:K46)</f>
        <v>74047.034</v>
      </c>
      <c r="L41" s="41" t="n">
        <f aca="false">SUM(L42:L46)</f>
        <v>40785</v>
      </c>
      <c r="M41" s="42" t="n">
        <f aca="false">IF(K41=0,0,(SUM((L41/K41))))</f>
        <v>0.550798564058623</v>
      </c>
      <c r="N41" s="40" t="n">
        <f aca="false">SUM(N42:N46)</f>
        <v>101585.864</v>
      </c>
      <c r="O41" s="41" t="n">
        <f aca="false">SUM(O42:O46)</f>
        <v>58225</v>
      </c>
      <c r="P41" s="41" t="n">
        <f aca="false">SUM(P42:P46)</f>
        <v>47063</v>
      </c>
      <c r="Q41" s="42" t="n">
        <f aca="false">IF(O41=0,0,(SUM((P41/O41))))</f>
        <v>0.808295405753542</v>
      </c>
      <c r="R41" s="40" t="n">
        <f aca="false">SUM(R42:R46)</f>
        <v>49956.411</v>
      </c>
      <c r="S41" s="41" t="n">
        <f aca="false">SUM(S42:S46)</f>
        <v>43670.008</v>
      </c>
      <c r="T41" s="43" t="n">
        <f aca="false">SUM(T42:T46)</f>
        <v>47686.408</v>
      </c>
    </row>
    <row r="42" customFormat="false" ht="12.75" hidden="false" customHeight="false" outlineLevel="0" collapsed="false">
      <c r="A42" s="45" t="s">
        <v>41</v>
      </c>
      <c r="B42" s="31" t="n">
        <v>4380</v>
      </c>
      <c r="C42" s="32" t="n">
        <v>4380</v>
      </c>
      <c r="D42" s="32" t="n">
        <v>2185</v>
      </c>
      <c r="E42" s="65" t="n">
        <f aca="false">IF(C42=0,0,(SUM((D42/C42))))</f>
        <v>0.498858447488585</v>
      </c>
      <c r="F42" s="31" t="n">
        <v>3584.25</v>
      </c>
      <c r="G42" s="32" t="n">
        <v>3584.25</v>
      </c>
      <c r="H42" s="32" t="n">
        <v>1528</v>
      </c>
      <c r="I42" s="65" t="n">
        <f aca="false">IF(G42=0,0,(SUM((H42/G42))))</f>
        <v>0.426309548720095</v>
      </c>
      <c r="J42" s="31" t="n">
        <v>35272.033</v>
      </c>
      <c r="K42" s="32" t="n">
        <v>35272.033</v>
      </c>
      <c r="L42" s="32" t="n">
        <v>9783</v>
      </c>
      <c r="M42" s="65" t="n">
        <f aca="false">IF(K42=0,0,(SUM((L42/K42))))</f>
        <v>0.277358552029025</v>
      </c>
      <c r="N42" s="31" t="n">
        <v>54198.358</v>
      </c>
      <c r="O42" s="32" t="n">
        <v>33835</v>
      </c>
      <c r="P42" s="32" t="n">
        <v>29339</v>
      </c>
      <c r="Q42" s="65" t="n">
        <f aca="false">IF(O42=0,0,(SUM((P42/O42))))</f>
        <v>0.86711984631299</v>
      </c>
      <c r="R42" s="31" t="n">
        <v>14117.069</v>
      </c>
      <c r="S42" s="32" t="n">
        <v>6814</v>
      </c>
      <c r="T42" s="47" t="n">
        <v>9819</v>
      </c>
    </row>
    <row r="43" customFormat="false" ht="13.35" hidden="false" customHeight="true" outlineLevel="0" collapsed="false">
      <c r="A43" s="45" t="s">
        <v>42</v>
      </c>
      <c r="B43" s="31" t="n">
        <v>1519</v>
      </c>
      <c r="C43" s="32" t="n">
        <v>1519</v>
      </c>
      <c r="D43" s="32" t="n">
        <v>1562</v>
      </c>
      <c r="E43" s="65" t="n">
        <f aca="false">IF(C43=0,0,(SUM((D43/C43))))</f>
        <v>1.02830809743252</v>
      </c>
      <c r="F43" s="31" t="n">
        <v>2108.4</v>
      </c>
      <c r="G43" s="32" t="n">
        <v>2108.4</v>
      </c>
      <c r="H43" s="32" t="n">
        <v>1794</v>
      </c>
      <c r="I43" s="65" t="n">
        <f aca="false">IF(G43=0,0,(SUM((H43/G43))))</f>
        <v>0.85088218554354</v>
      </c>
      <c r="J43" s="31" t="n">
        <v>3128</v>
      </c>
      <c r="K43" s="32" t="n">
        <v>3128</v>
      </c>
      <c r="L43" s="32" t="n">
        <v>3910</v>
      </c>
      <c r="M43" s="65" t="n">
        <f aca="false">IF(K43=0,0,(SUM((L43/K43))))</f>
        <v>1.25</v>
      </c>
      <c r="N43" s="31" t="n">
        <v>9348</v>
      </c>
      <c r="O43" s="32" t="n">
        <v>4274</v>
      </c>
      <c r="P43" s="32" t="n">
        <v>3350</v>
      </c>
      <c r="Q43" s="65" t="n">
        <f aca="false">IF(O43=0,0,(SUM((P43/O43))))</f>
        <v>0.783809078146935</v>
      </c>
      <c r="R43" s="31" t="n">
        <v>4470</v>
      </c>
      <c r="S43" s="32" t="n">
        <v>3540</v>
      </c>
      <c r="T43" s="47" t="n">
        <v>4750</v>
      </c>
    </row>
    <row r="44" customFormat="false" ht="13.35" hidden="false" customHeight="true" outlineLevel="0" collapsed="false">
      <c r="A44" s="45" t="s">
        <v>43</v>
      </c>
      <c r="B44" s="31" t="n">
        <v>3937</v>
      </c>
      <c r="C44" s="32" t="n">
        <v>3937</v>
      </c>
      <c r="D44" s="32" t="n">
        <v>4171</v>
      </c>
      <c r="E44" s="65" t="n">
        <f aca="false">IF(C44=0,0,(SUM((D44/C44))))</f>
        <v>1.05943611887224</v>
      </c>
      <c r="F44" s="31" t="n">
        <v>0</v>
      </c>
      <c r="G44" s="32" t="n">
        <v>0</v>
      </c>
      <c r="H44" s="32" t="n">
        <v>1177</v>
      </c>
      <c r="I44" s="65" t="n">
        <f aca="false">IF(G44=0,0,(SUM((H44/G44))))</f>
        <v>0</v>
      </c>
      <c r="J44" s="31" t="n">
        <v>12088.03</v>
      </c>
      <c r="K44" s="32" t="n">
        <v>12088.03</v>
      </c>
      <c r="L44" s="32" t="n">
        <v>5487</v>
      </c>
      <c r="M44" s="65" t="n">
        <f aca="false">IF(K44=0,0,(SUM((L44/K44))))</f>
        <v>0.453920117670125</v>
      </c>
      <c r="N44" s="31" t="n">
        <v>21240</v>
      </c>
      <c r="O44" s="32" t="n">
        <v>7802</v>
      </c>
      <c r="P44" s="32" t="n">
        <v>5457</v>
      </c>
      <c r="Q44" s="65" t="n">
        <f aca="false">IF(O44=0,0,(SUM((P44/O44))))</f>
        <v>0.699436042040503</v>
      </c>
      <c r="R44" s="31" t="n">
        <v>15379</v>
      </c>
      <c r="S44" s="32" t="n">
        <v>16695</v>
      </c>
      <c r="T44" s="47" t="n">
        <v>17898</v>
      </c>
    </row>
    <row r="45" customFormat="false" ht="13.35" hidden="false" customHeight="true" outlineLevel="0" collapsed="false">
      <c r="A45" s="45" t="s">
        <v>44</v>
      </c>
      <c r="B45" s="31" t="n">
        <v>600</v>
      </c>
      <c r="C45" s="32" t="n">
        <v>600</v>
      </c>
      <c r="D45" s="32"/>
      <c r="E45" s="65" t="n">
        <f aca="false">IF(C45=0,0,(SUM((D45/C45))))</f>
        <v>0</v>
      </c>
      <c r="F45" s="31" t="n">
        <v>2845.2</v>
      </c>
      <c r="G45" s="32" t="n">
        <v>2845.2</v>
      </c>
      <c r="H45" s="32"/>
      <c r="I45" s="65" t="n">
        <f aca="false">IF(G45=0,0,(SUM((H45/G45))))</f>
        <v>0</v>
      </c>
      <c r="J45" s="31" t="n">
        <v>7310.123</v>
      </c>
      <c r="K45" s="32" t="n">
        <v>7310.123</v>
      </c>
      <c r="L45" s="32" t="n">
        <v>0</v>
      </c>
      <c r="M45" s="65" t="n">
        <f aca="false">IF(K45=0,0,(SUM((L45/K45))))</f>
        <v>0</v>
      </c>
      <c r="N45" s="31" t="n">
        <v>5210</v>
      </c>
      <c r="O45" s="32" t="n">
        <v>1770</v>
      </c>
      <c r="P45" s="32" t="n">
        <v>3938</v>
      </c>
      <c r="Q45" s="65" t="n">
        <f aca="false">IF(O45=0,0,(SUM((P45/O45))))</f>
        <v>2.22485875706215</v>
      </c>
      <c r="R45" s="31" t="n">
        <v>5960</v>
      </c>
      <c r="S45" s="32" t="n">
        <v>1775</v>
      </c>
      <c r="T45" s="47" t="n">
        <v>1675</v>
      </c>
    </row>
    <row r="46" customFormat="false" ht="12.75" hidden="false" customHeight="true" outlineLevel="0" collapsed="false">
      <c r="A46" s="45" t="s">
        <v>45</v>
      </c>
      <c r="B46" s="31" t="n">
        <v>11968</v>
      </c>
      <c r="C46" s="32" t="n">
        <v>11968</v>
      </c>
      <c r="D46" s="32" t="n">
        <f aca="false">24714-7918</f>
        <v>16796</v>
      </c>
      <c r="E46" s="65" t="n">
        <f aca="false">IF(C46=0,0,(SUM((D46/C46))))</f>
        <v>1.40340909090909</v>
      </c>
      <c r="F46" s="31" t="n">
        <v>5391</v>
      </c>
      <c r="G46" s="32" t="n">
        <v>5391</v>
      </c>
      <c r="H46" s="32" t="n">
        <f aca="false">13275-4499</f>
        <v>8776</v>
      </c>
      <c r="I46" s="65" t="n">
        <f aca="false">IF(G46=0,0,(SUM((H46/G46))))</f>
        <v>1.62789834910035</v>
      </c>
      <c r="J46" s="31" t="n">
        <v>16248.848</v>
      </c>
      <c r="K46" s="32" t="n">
        <v>16248.848</v>
      </c>
      <c r="L46" s="32" t="n">
        <f aca="false">40785-19180</f>
        <v>21605</v>
      </c>
      <c r="M46" s="65" t="n">
        <f aca="false">IF(K46=0,0,(SUM((L46/K46))))</f>
        <v>1.32963272227053</v>
      </c>
      <c r="N46" s="31" t="n">
        <v>11589.506</v>
      </c>
      <c r="O46" s="32" t="n">
        <v>10544</v>
      </c>
      <c r="P46" s="32" t="n">
        <v>4979</v>
      </c>
      <c r="Q46" s="65" t="n">
        <f aca="false">IF(O46=0,0,(SUM((P46/O46))))</f>
        <v>0.472211684370258</v>
      </c>
      <c r="R46" s="31" t="n">
        <v>10030.342</v>
      </c>
      <c r="S46" s="32" t="n">
        <v>14846.008</v>
      </c>
      <c r="T46" s="47" t="n">
        <v>13544.40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38687.202</v>
      </c>
      <c r="C53" s="67" t="n">
        <f aca="false">SUM(C19)</f>
        <v>138687.202</v>
      </c>
      <c r="D53" s="67" t="n">
        <f aca="false">SUM(D19)</f>
        <v>134226</v>
      </c>
      <c r="E53" s="59" t="n">
        <f aca="false">IF(C53=0,0,(SUM((D53/C53))))</f>
        <v>0.967832633900855</v>
      </c>
      <c r="F53" s="66" t="n">
        <f aca="false">SUM(F19)</f>
        <v>139299.683</v>
      </c>
      <c r="G53" s="67" t="n">
        <f aca="false">SUM(G19)</f>
        <v>139564.683</v>
      </c>
      <c r="H53" s="67" t="n">
        <f aca="false">SUM(H19)</f>
        <v>133428</v>
      </c>
      <c r="I53" s="59" t="n">
        <f aca="false">IF(G53=0,0,(SUM((H53/G53))))</f>
        <v>0.956029828835709</v>
      </c>
      <c r="J53" s="66" t="n">
        <f aca="false">SUM(J19)</f>
        <v>155247.85</v>
      </c>
      <c r="K53" s="67" t="n">
        <f aca="false">SUM(K19)</f>
        <v>155247.85</v>
      </c>
      <c r="L53" s="67" t="n">
        <f aca="false">SUM(L19)</f>
        <v>140961</v>
      </c>
      <c r="M53" s="59" t="n">
        <f aca="false">IF(K53=0,0,(SUM((L53/K53))))</f>
        <v>0.907973926853093</v>
      </c>
      <c r="N53" s="66" t="n">
        <f aca="false">SUM(N19)</f>
        <v>167872.444</v>
      </c>
      <c r="O53" s="67" t="n">
        <f aca="false">SUM(O19)</f>
        <v>165933</v>
      </c>
      <c r="P53" s="67" t="n">
        <f aca="false">SUM(P19)</f>
        <v>179078</v>
      </c>
      <c r="Q53" s="59" t="n">
        <f aca="false">IF(O53=0,0,(SUM((P53/O53))))</f>
        <v>1.079218720809</v>
      </c>
      <c r="R53" s="66" t="n">
        <f aca="false">SUM(R19)</f>
        <v>240400.446</v>
      </c>
      <c r="S53" s="67" t="n">
        <f aca="false">SUM(S19)</f>
        <v>250119.491</v>
      </c>
      <c r="T53" s="68" t="n">
        <f aca="false">SUM(T19)</f>
        <v>261723.838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2404</v>
      </c>
      <c r="C54" s="67" t="n">
        <f aca="false">SUM(C41)</f>
        <v>22404</v>
      </c>
      <c r="D54" s="67" t="n">
        <f aca="false">SUM(D41)</f>
        <v>24714</v>
      </c>
      <c r="E54" s="59" t="n">
        <f aca="false">IF(C54=0,0,(SUM((D54/C54))))</f>
        <v>1.10310658810927</v>
      </c>
      <c r="F54" s="66" t="n">
        <f aca="false">SUM(F41)</f>
        <v>13928.85</v>
      </c>
      <c r="G54" s="67" t="n">
        <f aca="false">SUM(G41)</f>
        <v>13928.85</v>
      </c>
      <c r="H54" s="67" t="n">
        <f aca="false">SUM(H41)</f>
        <v>13275</v>
      </c>
      <c r="I54" s="59" t="n">
        <f aca="false">IF(G54=0,0,(SUM((H54/G54))))</f>
        <v>0.953057861919685</v>
      </c>
      <c r="J54" s="66" t="n">
        <f aca="false">SUM(J41)</f>
        <v>74047.034</v>
      </c>
      <c r="K54" s="67" t="n">
        <f aca="false">SUM(K41)</f>
        <v>74047.034</v>
      </c>
      <c r="L54" s="67" t="n">
        <f aca="false">SUM(L41)</f>
        <v>40785</v>
      </c>
      <c r="M54" s="59" t="n">
        <f aca="false">IF(K54=0,0,(SUM((L54/K54))))</f>
        <v>0.550798564058623</v>
      </c>
      <c r="N54" s="66" t="n">
        <f aca="false">SUM(N41)</f>
        <v>101585.864</v>
      </c>
      <c r="O54" s="67" t="n">
        <f aca="false">SUM(O41)</f>
        <v>58225</v>
      </c>
      <c r="P54" s="67" t="n">
        <f aca="false">SUM(P41)</f>
        <v>47063</v>
      </c>
      <c r="Q54" s="59" t="n">
        <f aca="false">IF(O54=0,0,(SUM((P54/O54))))</f>
        <v>0.808295405753542</v>
      </c>
      <c r="R54" s="66" t="n">
        <f aca="false">SUM(R41)</f>
        <v>49956.411</v>
      </c>
      <c r="S54" s="67" t="n">
        <f aca="false">SUM(S41)</f>
        <v>43670.008</v>
      </c>
      <c r="T54" s="68" t="n">
        <f aca="false">SUM(T41)</f>
        <v>47686.40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61091.202</v>
      </c>
      <c r="C56" s="61" t="n">
        <f aca="false">SUM(C53:C54)</f>
        <v>161091.202</v>
      </c>
      <c r="D56" s="61" t="n">
        <f aca="false">SUM(D53:D54)</f>
        <v>158940</v>
      </c>
      <c r="E56" s="62" t="n">
        <f aca="false">IF(C56=0,0,(SUM((D56/C56))))</f>
        <v>0.986646061527308</v>
      </c>
      <c r="F56" s="60" t="n">
        <f aca="false">SUM(F53:F54)</f>
        <v>153228.533</v>
      </c>
      <c r="G56" s="61" t="n">
        <f aca="false">SUM(G53:G54)</f>
        <v>153493.533</v>
      </c>
      <c r="H56" s="61" t="n">
        <f aca="false">SUM(H53:H54)</f>
        <v>146703</v>
      </c>
      <c r="I56" s="62" t="n">
        <f aca="false">IF(G56=0,0,(SUM((H56/G56))))</f>
        <v>0.955760136161567</v>
      </c>
      <c r="J56" s="60" t="n">
        <f aca="false">SUM(J53:J54)</f>
        <v>229294.884</v>
      </c>
      <c r="K56" s="61" t="n">
        <f aca="false">SUM(K53:K54)</f>
        <v>229294.884</v>
      </c>
      <c r="L56" s="61" t="n">
        <f aca="false">SUM(L53:L54)</f>
        <v>181746</v>
      </c>
      <c r="M56" s="62" t="n">
        <f aca="false">IF(K56=0,0,(SUM((L56/K56))))</f>
        <v>0.792629982969878</v>
      </c>
      <c r="N56" s="60" t="n">
        <f aca="false">SUM(N53:N54)</f>
        <v>269458.308</v>
      </c>
      <c r="O56" s="61" t="n">
        <f aca="false">SUM(O53:O54)</f>
        <v>224158</v>
      </c>
      <c r="P56" s="61" t="n">
        <f aca="false">SUM(P53:P54)</f>
        <v>226141</v>
      </c>
      <c r="Q56" s="62" t="n">
        <f aca="false">IF(O56=0,0,(SUM((P56/O56))))</f>
        <v>1.00884643867272</v>
      </c>
      <c r="R56" s="60" t="n">
        <f aca="false">SUM(R53:R54)</f>
        <v>290356.857</v>
      </c>
      <c r="S56" s="61" t="n">
        <f aca="false">SUM(S53:S54)</f>
        <v>293789.499</v>
      </c>
      <c r="T56" s="63" t="n">
        <f aca="false">SUM(T53:T54)</f>
        <v>309410.24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85022.42</v>
      </c>
      <c r="C10" s="41" t="n">
        <f aca="false">SUM(C11:C17)</f>
        <v>207247</v>
      </c>
      <c r="D10" s="41" t="n">
        <f aca="false">SUM(D11:D17)</f>
        <v>237276</v>
      </c>
      <c r="E10" s="42" t="n">
        <f aca="false">IF(C10=0,0,(SUM((D10/C10))))</f>
        <v>1.14489473912771</v>
      </c>
      <c r="F10" s="40" t="n">
        <f aca="false">SUM(F11:F17)</f>
        <v>233473.871</v>
      </c>
      <c r="G10" s="41" t="n">
        <f aca="false">SUM(G11:G17)</f>
        <v>219183</v>
      </c>
      <c r="H10" s="41" t="n">
        <f aca="false">SUM(H11:H17)</f>
        <v>226763</v>
      </c>
      <c r="I10" s="42" t="n">
        <f aca="false">IF(G10=0,0,(SUM((H10/G10))))</f>
        <v>1.03458297404452</v>
      </c>
      <c r="J10" s="40" t="n">
        <f aca="false">SUM(J11:J17)</f>
        <v>261297.252</v>
      </c>
      <c r="K10" s="41" t="n">
        <f aca="false">SUM(K11:K17)</f>
        <v>277472</v>
      </c>
      <c r="L10" s="41" t="n">
        <f aca="false">SUM(L11:L17)</f>
        <v>257555</v>
      </c>
      <c r="M10" s="42" t="n">
        <f aca="false">IF(K10=0,0,(SUM((L10/K10))))</f>
        <v>0.9282197843386</v>
      </c>
      <c r="N10" s="40" t="n">
        <f aca="false">SUM(N11:N17)</f>
        <v>247597.223</v>
      </c>
      <c r="O10" s="41" t="n">
        <f aca="false">SUM(O11:O17)</f>
        <v>275517</v>
      </c>
      <c r="P10" s="41" t="n">
        <f aca="false">SUM(P11:P17)</f>
        <v>282642</v>
      </c>
      <c r="Q10" s="42" t="n">
        <f aca="false">IF(O10=0,0,(SUM((P10/O10))))</f>
        <v>1.02586047321944</v>
      </c>
      <c r="R10" s="40" t="n">
        <f aca="false">SUM(R11:R17)</f>
        <v>280442.993</v>
      </c>
      <c r="S10" s="41" t="n">
        <f aca="false">SUM(S11:S17)</f>
        <v>287770.979</v>
      </c>
      <c r="T10" s="43" t="n">
        <f aca="false">SUM(T11:T17)</f>
        <v>310305.43</v>
      </c>
    </row>
    <row r="11" customFormat="false" ht="12.75" hidden="false" customHeight="false" outlineLevel="0" collapsed="false">
      <c r="A11" s="45" t="s">
        <v>18</v>
      </c>
      <c r="B11" s="31" t="n">
        <v>249</v>
      </c>
      <c r="C11" s="32" t="n">
        <v>249</v>
      </c>
      <c r="D11" s="32" t="n">
        <v>248</v>
      </c>
      <c r="E11" s="65" t="n">
        <f aca="false">IF(C11=0,0,(SUM((D11/C11))))</f>
        <v>0.995983935742972</v>
      </c>
      <c r="F11" s="31" t="n">
        <v>493.364</v>
      </c>
      <c r="G11" s="32" t="n">
        <v>498</v>
      </c>
      <c r="H11" s="32" t="n">
        <v>494</v>
      </c>
      <c r="I11" s="65" t="n">
        <f aca="false">IF(G11=0,0,(SUM((H11/G11))))</f>
        <v>0.991967871485944</v>
      </c>
      <c r="J11" s="31" t="n">
        <v>743.875</v>
      </c>
      <c r="K11" s="32" t="n">
        <v>779</v>
      </c>
      <c r="L11" s="32" t="n">
        <v>741</v>
      </c>
      <c r="M11" s="65" t="n">
        <f aca="false">IF(K11=0,0,(SUM((L11/K11))))</f>
        <v>0.951219512195122</v>
      </c>
      <c r="N11" s="31" t="n">
        <v>819.73</v>
      </c>
      <c r="O11" s="32" t="n">
        <v>861</v>
      </c>
      <c r="P11" s="32" t="n">
        <v>824</v>
      </c>
      <c r="Q11" s="65" t="n">
        <f aca="false">IF(O11=0,0,(SUM((P11/O11))))</f>
        <v>0.957026713124274</v>
      </c>
      <c r="R11" s="31" t="n">
        <v>904.52</v>
      </c>
      <c r="S11" s="32" t="n">
        <v>949.8</v>
      </c>
      <c r="T11" s="47" t="n">
        <v>997.2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110</v>
      </c>
      <c r="D12" s="32" t="n">
        <v>312</v>
      </c>
      <c r="E12" s="65" t="n">
        <f aca="false">IF(C12=0,0,(SUM((D12/C12))))</f>
        <v>2.83636363636364</v>
      </c>
      <c r="F12" s="31" t="n">
        <v>0</v>
      </c>
      <c r="G12" s="32" t="n">
        <v>113</v>
      </c>
      <c r="H12" s="32" t="n">
        <v>286</v>
      </c>
      <c r="I12" s="65" t="n">
        <f aca="false">IF(G12=0,0,(SUM((H12/G12))))</f>
        <v>2.53097345132743</v>
      </c>
      <c r="J12" s="31" t="n">
        <v>0</v>
      </c>
      <c r="K12" s="32" t="n">
        <v>118</v>
      </c>
      <c r="L12" s="32" t="n">
        <v>2789</v>
      </c>
      <c r="M12" s="65" t="n">
        <f aca="false">IF(K12=0,0,(SUM((L12/K12))))</f>
        <v>23.635593220339</v>
      </c>
      <c r="N12" s="31" t="n">
        <v>0</v>
      </c>
      <c r="O12" s="32" t="n">
        <v>0</v>
      </c>
      <c r="P12" s="32" t="n">
        <v>2362</v>
      </c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93975</v>
      </c>
      <c r="C13" s="32" t="n">
        <v>93975</v>
      </c>
      <c r="D13" s="32" t="n">
        <v>105546</v>
      </c>
      <c r="E13" s="65" t="n">
        <f aca="false">IF(C13=0,0,(SUM((D13/C13))))</f>
        <v>1.12312849162011</v>
      </c>
      <c r="F13" s="31" t="n">
        <v>100645</v>
      </c>
      <c r="G13" s="32" t="n">
        <v>107500</v>
      </c>
      <c r="H13" s="32" t="n">
        <v>115085</v>
      </c>
      <c r="I13" s="65" t="n">
        <f aca="false">IF(G13=0,0,(SUM((H13/G13))))</f>
        <v>1.07055813953488</v>
      </c>
      <c r="J13" s="31" t="n">
        <v>120940.04</v>
      </c>
      <c r="K13" s="32" t="n">
        <v>120239</v>
      </c>
      <c r="L13" s="32" t="n">
        <v>127902</v>
      </c>
      <c r="M13" s="65" t="n">
        <f aca="false">IF(K13=0,0,(SUM((L13/K13))))</f>
        <v>1.0637314016251</v>
      </c>
      <c r="N13" s="31" t="n">
        <v>0</v>
      </c>
      <c r="O13" s="32" t="n">
        <v>0</v>
      </c>
      <c r="P13" s="32" t="n">
        <v>25675</v>
      </c>
      <c r="Q13" s="65" t="n">
        <f aca="false">IF(O13=0,0,(SUM((P13/O13))))</f>
        <v>0</v>
      </c>
      <c r="R13" s="31" t="n">
        <v>120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450</v>
      </c>
      <c r="C14" s="32" t="n">
        <v>5000</v>
      </c>
      <c r="D14" s="32" t="n">
        <v>12334</v>
      </c>
      <c r="E14" s="65" t="n">
        <f aca="false">IF(C14=0,0,(SUM((D14/C14))))</f>
        <v>2.4668</v>
      </c>
      <c r="F14" s="31" t="n">
        <v>5577.184</v>
      </c>
      <c r="G14" s="32" t="n">
        <v>7500</v>
      </c>
      <c r="H14" s="32" t="n">
        <v>13286</v>
      </c>
      <c r="I14" s="65" t="n">
        <f aca="false">IF(G14=0,0,(SUM((H14/G14))))</f>
        <v>1.77146666666667</v>
      </c>
      <c r="J14" s="31" t="n">
        <v>6500</v>
      </c>
      <c r="K14" s="32" t="n">
        <v>6500</v>
      </c>
      <c r="L14" s="32" t="n">
        <v>15977</v>
      </c>
      <c r="M14" s="65" t="n">
        <f aca="false">IF(K14=0,0,(SUM((L14/K14))))</f>
        <v>2.458</v>
      </c>
      <c r="N14" s="31" t="n">
        <v>12605.25</v>
      </c>
      <c r="O14" s="32" t="n">
        <v>12600</v>
      </c>
      <c r="P14" s="32" t="n">
        <v>26597</v>
      </c>
      <c r="Q14" s="65" t="n">
        <f aca="false">IF(O14=0,0,(SUM((P14/O14))))</f>
        <v>2.11087301587302</v>
      </c>
      <c r="R14" s="31" t="n">
        <v>24500</v>
      </c>
      <c r="S14" s="32" t="n">
        <v>24500</v>
      </c>
      <c r="T14" s="47" t="n">
        <v>24500</v>
      </c>
    </row>
    <row r="15" customFormat="false" ht="13.35" hidden="false" customHeight="true" outlineLevel="0" collapsed="false">
      <c r="A15" s="45" t="s">
        <v>22</v>
      </c>
      <c r="B15" s="31" t="n">
        <v>31019.837</v>
      </c>
      <c r="C15" s="32" t="n">
        <v>103418</v>
      </c>
      <c r="D15" s="32" t="n">
        <v>114350</v>
      </c>
      <c r="E15" s="65" t="n">
        <f aca="false">IF(C15=0,0,(SUM((D15/C15))))</f>
        <v>1.10570693689687</v>
      </c>
      <c r="F15" s="31" t="n">
        <v>85883.9</v>
      </c>
      <c r="G15" s="32" t="n">
        <v>95541</v>
      </c>
      <c r="H15" s="32" t="n">
        <v>86738</v>
      </c>
      <c r="I15" s="65" t="n">
        <f aca="false">IF(G15=0,0,(SUM((H15/G15))))</f>
        <v>0.907861546351828</v>
      </c>
      <c r="J15" s="31" t="n">
        <v>109102.527</v>
      </c>
      <c r="K15" s="32" t="n">
        <v>107984</v>
      </c>
      <c r="L15" s="32" t="n">
        <v>91793</v>
      </c>
      <c r="M15" s="65" t="n">
        <f aca="false">IF(K15=0,0,(SUM((L15/K15))))</f>
        <v>0.850061120165951</v>
      </c>
      <c r="N15" s="31" t="n">
        <v>231812.517</v>
      </c>
      <c r="O15" s="32" t="n">
        <v>209515</v>
      </c>
      <c r="P15" s="32" t="n">
        <v>155676</v>
      </c>
      <c r="Q15" s="65" t="n">
        <f aca="false">IF(O15=0,0,(SUM((P15/O15))))</f>
        <v>0.743030331957139</v>
      </c>
      <c r="R15" s="31" t="n">
        <v>245996</v>
      </c>
      <c r="S15" s="32" t="n">
        <v>254172</v>
      </c>
      <c r="T15" s="47" t="n">
        <v>277317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/>
      <c r="D16" s="32"/>
      <c r="E16" s="65" t="n">
        <f aca="false">IF(C16=0,0,(SUM((D16/C16))))</f>
        <v>0</v>
      </c>
      <c r="F16" s="31" t="n">
        <v>0</v>
      </c>
      <c r="G16" s="32"/>
      <c r="H16" s="32"/>
      <c r="I16" s="65" t="n">
        <f aca="false">IF(G16=0,0,(SUM((H16/G16))))</f>
        <v>0</v>
      </c>
      <c r="J16" s="31" t="n">
        <v>0</v>
      </c>
      <c r="K16" s="32"/>
      <c r="L16" s="32"/>
      <c r="M16" s="65" t="n">
        <f aca="false">IF(K16=0,0,(SUM((L16/K16))))</f>
        <v>0</v>
      </c>
      <c r="N16" s="31" t="n">
        <v>0</v>
      </c>
      <c r="O16" s="32"/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4328.583</v>
      </c>
      <c r="C17" s="32" t="n">
        <v>4495</v>
      </c>
      <c r="D17" s="32" t="n">
        <v>4486</v>
      </c>
      <c r="E17" s="65" t="n">
        <f aca="false">IF(C17=0,0,(SUM((D17/C17))))</f>
        <v>0.997997775305895</v>
      </c>
      <c r="F17" s="31" t="n">
        <v>40874.423</v>
      </c>
      <c r="G17" s="32" t="n">
        <v>8031</v>
      </c>
      <c r="H17" s="32" t="n">
        <v>10874</v>
      </c>
      <c r="I17" s="65" t="n">
        <f aca="false">IF(G17=0,0,(SUM((H17/G17))))</f>
        <v>1.35400323745486</v>
      </c>
      <c r="J17" s="31" t="n">
        <v>24010.81</v>
      </c>
      <c r="K17" s="32" t="n">
        <v>41852</v>
      </c>
      <c r="L17" s="32" t="n">
        <v>18353</v>
      </c>
      <c r="M17" s="65" t="n">
        <f aca="false">IF(K17=0,0,(SUM((L17/K17))))</f>
        <v>0.438521456561216</v>
      </c>
      <c r="N17" s="31" t="n">
        <v>2359.726</v>
      </c>
      <c r="O17" s="32" t="n">
        <v>52541</v>
      </c>
      <c r="P17" s="32" t="n">
        <v>71508</v>
      </c>
      <c r="Q17" s="65" t="n">
        <f aca="false">IF(O17=0,0,(SUM((P17/O17))))</f>
        <v>1.36099427114063</v>
      </c>
      <c r="R17" s="31" t="n">
        <v>7842.473</v>
      </c>
      <c r="S17" s="32" t="n">
        <v>8149.179</v>
      </c>
      <c r="T17" s="47" t="n">
        <v>7491.2299999999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62803.857</v>
      </c>
      <c r="C19" s="41" t="n">
        <f aca="false">SUM(C20:C27)</f>
        <v>181689.32</v>
      </c>
      <c r="D19" s="41" t="n">
        <f aca="false">SUM(D20:D27)</f>
        <v>187905</v>
      </c>
      <c r="E19" s="42" t="n">
        <f aca="false">IF(C19=0,0,(SUM((D19/C19))))</f>
        <v>1.03421048634009</v>
      </c>
      <c r="F19" s="40" t="n">
        <f aca="false">SUM(F20:F27)</f>
        <v>202087.463</v>
      </c>
      <c r="G19" s="41" t="n">
        <f aca="false">SUM(G20:G27)</f>
        <v>199127</v>
      </c>
      <c r="H19" s="41" t="n">
        <f aca="false">SUM(H20:H27)</f>
        <v>202347</v>
      </c>
      <c r="I19" s="42" t="n">
        <f aca="false">IF(G19=0,0,(SUM((H19/G19))))</f>
        <v>1.01617058460179</v>
      </c>
      <c r="J19" s="40" t="n">
        <f aca="false">SUM(J20:J27)</f>
        <v>241313.452</v>
      </c>
      <c r="K19" s="41" t="n">
        <f aca="false">SUM(K20:K27)</f>
        <v>265646</v>
      </c>
      <c r="L19" s="41" t="n">
        <f aca="false">SUM(L20:L27)</f>
        <v>231821</v>
      </c>
      <c r="M19" s="42" t="n">
        <f aca="false">IF(K19=0,0,(SUM((L19/K19))))</f>
        <v>0.872668890177153</v>
      </c>
      <c r="N19" s="40" t="n">
        <f aca="false">SUM(N20:N27)</f>
        <v>232420.459</v>
      </c>
      <c r="O19" s="41" t="n">
        <f aca="false">SUM(O20:O27)</f>
        <v>257984</v>
      </c>
      <c r="P19" s="41" t="n">
        <f aca="false">SUM(P20:P27)</f>
        <v>250468</v>
      </c>
      <c r="Q19" s="42" t="n">
        <f aca="false">IF(O19=0,0,(SUM((P19/O19))))</f>
        <v>0.97086641032002</v>
      </c>
      <c r="R19" s="40" t="n">
        <f aca="false">SUM(R20:R27)</f>
        <v>280451.498</v>
      </c>
      <c r="S19" s="41" t="n">
        <f aca="false">SUM(S20:S27)</f>
        <v>287780.649</v>
      </c>
      <c r="T19" s="43" t="n">
        <f aca="false">SUM(T20:T27)</f>
        <v>310315.166</v>
      </c>
    </row>
    <row r="20" customFormat="false" ht="12.75" hidden="false" customHeight="false" outlineLevel="0" collapsed="false">
      <c r="A20" s="45" t="s">
        <v>26</v>
      </c>
      <c r="B20" s="31" t="n">
        <v>48847.249</v>
      </c>
      <c r="C20" s="32" t="n">
        <v>48847.249</v>
      </c>
      <c r="D20" s="32" t="n">
        <v>52145</v>
      </c>
      <c r="E20" s="65" t="n">
        <f aca="false">IF(C20=0,0,(SUM((D20/C20))))</f>
        <v>1.06751149895872</v>
      </c>
      <c r="F20" s="31" t="n">
        <v>87036.142</v>
      </c>
      <c r="G20" s="32" t="n">
        <v>87411</v>
      </c>
      <c r="H20" s="32" t="n">
        <v>75100</v>
      </c>
      <c r="I20" s="65" t="n">
        <f aca="false">IF(G20=0,0,(SUM((H20/G20))))</f>
        <v>0.859159602338379</v>
      </c>
      <c r="J20" s="31" t="n">
        <v>119161.284</v>
      </c>
      <c r="K20" s="32" t="n">
        <v>80135</v>
      </c>
      <c r="L20" s="32" t="n">
        <v>68458</v>
      </c>
      <c r="M20" s="65" t="n">
        <f aca="false">IF(K20=0,0,(SUM((L20/K20))))</f>
        <v>0.854283396767954</v>
      </c>
      <c r="N20" s="31" t="n">
        <v>93220.799</v>
      </c>
      <c r="O20" s="32" t="n">
        <v>75006</v>
      </c>
      <c r="P20" s="32" t="n">
        <v>67771</v>
      </c>
      <c r="Q20" s="65" t="n">
        <f aca="false">IF(O20=0,0,(SUM((P20/O20))))</f>
        <v>0.903541050049329</v>
      </c>
      <c r="R20" s="31" t="n">
        <v>108192.81</v>
      </c>
      <c r="S20" s="32" t="n">
        <v>117131.486</v>
      </c>
      <c r="T20" s="47" t="n">
        <v>123157.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5018</v>
      </c>
      <c r="H21" s="32" t="n">
        <v>3198</v>
      </c>
      <c r="I21" s="65" t="n">
        <f aca="false">IF(G21=0,0,(SUM((H21/G21))))</f>
        <v>0.637305699481865</v>
      </c>
      <c r="J21" s="31" t="n">
        <v>0</v>
      </c>
      <c r="K21" s="32" t="n">
        <v>3485</v>
      </c>
      <c r="L21" s="32" t="n">
        <v>3306</v>
      </c>
      <c r="M21" s="65" t="n">
        <f aca="false">IF(K21=0,0,(SUM((L21/K21))))</f>
        <v>0.948637015781923</v>
      </c>
      <c r="N21" s="31" t="n">
        <v>0</v>
      </c>
      <c r="O21" s="32" t="n">
        <v>5871</v>
      </c>
      <c r="P21" s="32" t="n">
        <v>6052</v>
      </c>
      <c r="Q21" s="65" t="n">
        <f aca="false">IF(O21=0,0,(SUM((P21/O21))))</f>
        <v>1.03082950093681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805.055</v>
      </c>
      <c r="C22" s="32" t="n">
        <v>2805.055</v>
      </c>
      <c r="D22" s="32" t="n">
        <v>3023</v>
      </c>
      <c r="E22" s="65" t="n">
        <f aca="false">IF(C22=0,0,(SUM((D22/C22))))</f>
        <v>1.07769722875309</v>
      </c>
      <c r="F22" s="31" t="n">
        <v>46682.01</v>
      </c>
      <c r="G22" s="32" t="n">
        <v>48253</v>
      </c>
      <c r="H22" s="32" t="n">
        <v>48110</v>
      </c>
      <c r="I22" s="65" t="n">
        <f aca="false">IF(G22=0,0,(SUM((H22/G22))))</f>
        <v>0.997036453691998</v>
      </c>
      <c r="J22" s="31" t="n">
        <v>78652.515</v>
      </c>
      <c r="K22" s="32" t="n">
        <v>56768</v>
      </c>
      <c r="L22" s="32" t="n">
        <v>52122</v>
      </c>
      <c r="M22" s="65" t="n">
        <f aca="false">IF(K22=0,0,(SUM((L22/K22))))</f>
        <v>0.918158117249154</v>
      </c>
      <c r="N22" s="31" t="n">
        <v>67995.66</v>
      </c>
      <c r="O22" s="32" t="n">
        <v>74765</v>
      </c>
      <c r="P22" s="32" t="n">
        <v>63013</v>
      </c>
      <c r="Q22" s="65" t="n">
        <f aca="false">IF(O22=0,0,(SUM((P22/O22))))</f>
        <v>0.842814151006487</v>
      </c>
      <c r="R22" s="31" t="n">
        <v>81468.688</v>
      </c>
      <c r="S22" s="32" t="n">
        <v>85267.163</v>
      </c>
      <c r="T22" s="47" t="n">
        <v>89396.96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2000</v>
      </c>
      <c r="H23" s="32" t="n">
        <v>5217</v>
      </c>
      <c r="I23" s="65" t="n">
        <f aca="false">IF(G23=0,0,(SUM((H23/G23))))</f>
        <v>2.6085</v>
      </c>
      <c r="J23" s="31" t="n">
        <v>0</v>
      </c>
      <c r="K23" s="32" t="n">
        <v>3449</v>
      </c>
      <c r="L23" s="32" t="n">
        <v>5988</v>
      </c>
      <c r="M23" s="65" t="n">
        <f aca="false">IF(K23=0,0,(SUM((L23/K23))))</f>
        <v>1.73615540736445</v>
      </c>
      <c r="N23" s="31" t="n">
        <v>0</v>
      </c>
      <c r="O23" s="32" t="n">
        <v>5305</v>
      </c>
      <c r="P23" s="32" t="n">
        <v>11652</v>
      </c>
      <c r="Q23" s="65" t="n">
        <f aca="false">IF(O23=0,0,(SUM((P23/O23))))</f>
        <v>2.19641847313855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/>
      <c r="H24" s="32"/>
      <c r="I24" s="65" t="n">
        <f aca="false">IF(G24=0,0,(SUM((H24/G24))))</f>
        <v>0</v>
      </c>
      <c r="J24" s="31" t="n">
        <v>0</v>
      </c>
      <c r="K24" s="32"/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/>
      <c r="H25" s="32"/>
      <c r="I25" s="65" t="n">
        <f aca="false">IF(G25=0,0,(SUM((H25/G25))))</f>
        <v>0</v>
      </c>
      <c r="J25" s="31" t="n">
        <v>0</v>
      </c>
      <c r="K25" s="32"/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2987</v>
      </c>
      <c r="E26" s="65" t="n">
        <f aca="false">IF(C26=0,0,(SUM((D26/C26))))</f>
        <v>0</v>
      </c>
      <c r="F26" s="31" t="n">
        <v>0</v>
      </c>
      <c r="G26" s="32"/>
      <c r="H26" s="32" t="n">
        <v>0</v>
      </c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1151.553</v>
      </c>
      <c r="C27" s="32" t="n">
        <v>130037.016</v>
      </c>
      <c r="D27" s="32" t="n">
        <v>129750</v>
      </c>
      <c r="E27" s="65" t="n">
        <f aca="false">IF(C27=0,0,(SUM((D27/C27))))</f>
        <v>0.997792813086391</v>
      </c>
      <c r="F27" s="31" t="n">
        <v>68369.311</v>
      </c>
      <c r="G27" s="32" t="n">
        <v>56445</v>
      </c>
      <c r="H27" s="32" t="n">
        <v>70722</v>
      </c>
      <c r="I27" s="65" t="n">
        <f aca="false">IF(G27=0,0,(SUM((H27/G27))))</f>
        <v>1.2529364868456</v>
      </c>
      <c r="J27" s="31" t="n">
        <v>43499.653</v>
      </c>
      <c r="K27" s="32" t="n">
        <v>121809</v>
      </c>
      <c r="L27" s="32" t="n">
        <v>101947</v>
      </c>
      <c r="M27" s="65" t="n">
        <f aca="false">IF(K27=0,0,(SUM((L27/K27))))</f>
        <v>0.836941441108621</v>
      </c>
      <c r="N27" s="31" t="n">
        <v>71204</v>
      </c>
      <c r="O27" s="32" t="n">
        <v>97037</v>
      </c>
      <c r="P27" s="32" t="n">
        <v>101980</v>
      </c>
      <c r="Q27" s="65" t="n">
        <f aca="false">IF(O27=0,0,(SUM((P27/O27))))</f>
        <v>1.05093933241959</v>
      </c>
      <c r="R27" s="31" t="n">
        <v>90790</v>
      </c>
      <c r="S27" s="32" t="n">
        <v>85382</v>
      </c>
      <c r="T27" s="47" t="n">
        <v>9776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2218.563</v>
      </c>
      <c r="C29" s="51" t="n">
        <f aca="false">SUM(C10-C19)</f>
        <v>25557.68</v>
      </c>
      <c r="D29" s="51" t="n">
        <f aca="false">SUM(D10-D19)</f>
        <v>49371</v>
      </c>
      <c r="E29" s="52"/>
      <c r="F29" s="50" t="n">
        <f aca="false">SUM(F10-F19)</f>
        <v>31386.408</v>
      </c>
      <c r="G29" s="51" t="n">
        <f aca="false">SUM(G10-G19)</f>
        <v>20056</v>
      </c>
      <c r="H29" s="51" t="n">
        <f aca="false">SUM(H10-H19)</f>
        <v>24416</v>
      </c>
      <c r="I29" s="52"/>
      <c r="J29" s="50" t="n">
        <f aca="false">SUM(J10-J19)</f>
        <v>19983.8</v>
      </c>
      <c r="K29" s="51" t="n">
        <f aca="false">SUM(K10-K19)</f>
        <v>11826</v>
      </c>
      <c r="L29" s="51" t="n">
        <f aca="false">SUM(L10-L19)</f>
        <v>25734</v>
      </c>
      <c r="M29" s="52"/>
      <c r="N29" s="50" t="n">
        <f aca="false">SUM(N10-N19)</f>
        <v>15176.764</v>
      </c>
      <c r="O29" s="51" t="n">
        <f aca="false">SUM(O10-O19)</f>
        <v>17533</v>
      </c>
      <c r="P29" s="51" t="n">
        <f aca="false">SUM(P10-P19)</f>
        <v>32174</v>
      </c>
      <c r="Q29" s="52"/>
      <c r="R29" s="50" t="n">
        <f aca="false">SUM(R10-R19)</f>
        <v>-8.50500000000466</v>
      </c>
      <c r="S29" s="51" t="n">
        <f aca="false">SUM(S10-S19)</f>
        <v>-9.6699999999837</v>
      </c>
      <c r="T29" s="53" t="n">
        <f aca="false">SUM(T10-T19)</f>
        <v>-9.7359999999753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8885.463</v>
      </c>
      <c r="C35" s="41" t="n">
        <f aca="false">SUM(C36:C39)</f>
        <v>19516</v>
      </c>
      <c r="D35" s="41" t="n">
        <f aca="false">SUM(D36:D39)</f>
        <v>14327</v>
      </c>
      <c r="E35" s="42" t="n">
        <f aca="false">IF(C35=0,0,(SUM((D35/C35))))</f>
        <v>0.734115597458496</v>
      </c>
      <c r="F35" s="40" t="n">
        <f aca="false">SUM(F36:F39)</f>
        <v>19501.6</v>
      </c>
      <c r="G35" s="41" t="n">
        <f aca="false">SUM(G36:G39)</f>
        <v>20056</v>
      </c>
      <c r="H35" s="41" t="n">
        <f aca="false">SUM(H36:H39)</f>
        <v>8568</v>
      </c>
      <c r="I35" s="42" t="n">
        <f aca="false">IF(G35=0,0,(SUM((H35/G35))))</f>
        <v>0.427203829278022</v>
      </c>
      <c r="J35" s="40" t="n">
        <f aca="false">SUM(J36:J39)</f>
        <v>16907.8</v>
      </c>
      <c r="K35" s="41" t="n">
        <f aca="false">SUM(K36:K39)</f>
        <v>11826</v>
      </c>
      <c r="L35" s="41" t="n">
        <f aca="false">SUM(L36:L39)</f>
        <v>6602</v>
      </c>
      <c r="M35" s="42" t="n">
        <f aca="false">IF(K35=0,0,(SUM((L35/K35))))</f>
        <v>0.558261457804837</v>
      </c>
      <c r="N35" s="40" t="n">
        <f aca="false">SUM(N36:N39)</f>
        <v>15177.569</v>
      </c>
      <c r="O35" s="41" t="n">
        <f aca="false">SUM(O36:O39)</f>
        <v>17533</v>
      </c>
      <c r="P35" s="41" t="n">
        <f aca="false">SUM(P36:P39)</f>
        <v>13508</v>
      </c>
      <c r="Q35" s="42" t="n">
        <f aca="false">IF(O35=0,0,(SUM((P35/O35))))</f>
        <v>0.77043289796384</v>
      </c>
      <c r="R35" s="40" t="n">
        <f aca="false">SUM(R36:R39)</f>
        <v>13806</v>
      </c>
      <c r="S35" s="41" t="n">
        <f aca="false">SUM(S36:S39)</f>
        <v>12960</v>
      </c>
      <c r="T35" s="43" t="n">
        <f aca="false">SUM(T36:T39)</f>
        <v>1386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5" t="n">
        <f aca="false">IF(C37=0,0,(SUM((D37/C37))))</f>
        <v>0</v>
      </c>
      <c r="F37" s="31" t="n">
        <v>0</v>
      </c>
      <c r="G37" s="32" t="n">
        <v>143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100</v>
      </c>
      <c r="D38" s="32" t="n">
        <v>62</v>
      </c>
      <c r="E38" s="65" t="n">
        <f aca="false">IF(C38=0,0,(SUM((D38/C38))))</f>
        <v>0.62</v>
      </c>
      <c r="F38" s="31" t="n">
        <v>3993</v>
      </c>
      <c r="G38" s="32" t="n">
        <v>0</v>
      </c>
      <c r="H38" s="32" t="n">
        <v>245</v>
      </c>
      <c r="I38" s="65" t="n">
        <f aca="false">IF(G38=0,0,(SUM((H38/G38))))</f>
        <v>0</v>
      </c>
      <c r="J38" s="31" t="n">
        <v>1813.2</v>
      </c>
      <c r="K38" s="32"/>
      <c r="L38" s="32"/>
      <c r="M38" s="65" t="n">
        <f aca="false">IF(K38=0,0,(SUM((L38/K38))))</f>
        <v>0</v>
      </c>
      <c r="N38" s="31" t="n">
        <v>2653.614</v>
      </c>
      <c r="O38" s="32"/>
      <c r="P38" s="32"/>
      <c r="Q38" s="65" t="n">
        <f aca="false">IF(O38=0,0,(SUM((P38/O38))))</f>
        <v>0</v>
      </c>
      <c r="R38" s="31" t="n">
        <v>13806</v>
      </c>
      <c r="S38" s="32" t="n">
        <v>12960</v>
      </c>
      <c r="T38" s="47" t="n">
        <v>13861</v>
      </c>
    </row>
    <row r="39" customFormat="false" ht="13.35" hidden="false" customHeight="true" outlineLevel="0" collapsed="false">
      <c r="A39" s="45" t="s">
        <v>45</v>
      </c>
      <c r="B39" s="31" t="n">
        <v>18885.463</v>
      </c>
      <c r="C39" s="32" t="n">
        <v>19416</v>
      </c>
      <c r="D39" s="32" t="n">
        <v>14265</v>
      </c>
      <c r="E39" s="65" t="n">
        <f aca="false">IF(C39=0,0,(SUM((D39/C39))))</f>
        <v>0.734703337453647</v>
      </c>
      <c r="F39" s="31" t="n">
        <v>15508.6</v>
      </c>
      <c r="G39" s="32" t="n">
        <v>18626</v>
      </c>
      <c r="H39" s="32" t="n">
        <v>8323</v>
      </c>
      <c r="I39" s="65" t="n">
        <f aca="false">IF(G39=0,0,(SUM((H39/G39))))</f>
        <v>0.446848491356169</v>
      </c>
      <c r="J39" s="31" t="n">
        <v>15094.6</v>
      </c>
      <c r="K39" s="32" t="n">
        <v>11826</v>
      </c>
      <c r="L39" s="32" t="n">
        <v>6602</v>
      </c>
      <c r="M39" s="65" t="n">
        <f aca="false">IF(K39=0,0,(SUM((L39/K39))))</f>
        <v>0.558261457804837</v>
      </c>
      <c r="N39" s="31" t="n">
        <v>12523.955</v>
      </c>
      <c r="O39" s="32" t="n">
        <v>17533</v>
      </c>
      <c r="P39" s="32" t="n">
        <v>13508</v>
      </c>
      <c r="Q39" s="65" t="n">
        <f aca="false">IF(O39=0,0,(SUM((P39/O39))))</f>
        <v>0.77043289796384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8885.463</v>
      </c>
      <c r="C41" s="41" t="n">
        <f aca="false">SUM(C42:C46)</f>
        <v>19516</v>
      </c>
      <c r="D41" s="41" t="n">
        <f aca="false">SUM(D42:D46)</f>
        <v>14327</v>
      </c>
      <c r="E41" s="42" t="n">
        <f aca="false">IF(C41=0,0,(SUM((D41/C41))))</f>
        <v>0.734115597458496</v>
      </c>
      <c r="F41" s="40" t="n">
        <f aca="false">SUM(F42:F46)</f>
        <v>19501.6</v>
      </c>
      <c r="G41" s="41" t="n">
        <f aca="false">SUM(G42:G46)</f>
        <v>20056</v>
      </c>
      <c r="H41" s="41" t="n">
        <f aca="false">SUM(H42:H46)</f>
        <v>8568</v>
      </c>
      <c r="I41" s="42" t="n">
        <f aca="false">IF(G41=0,0,(SUM((H41/G41))))</f>
        <v>0.427203829278022</v>
      </c>
      <c r="J41" s="40" t="n">
        <f aca="false">SUM(J42:J46)</f>
        <v>16907.8</v>
      </c>
      <c r="K41" s="41" t="n">
        <f aca="false">SUM(K42:K46)</f>
        <v>11826</v>
      </c>
      <c r="L41" s="41" t="n">
        <f aca="false">SUM(L42:L46)</f>
        <v>6602</v>
      </c>
      <c r="M41" s="42" t="n">
        <f aca="false">IF(K41=0,0,(SUM((L41/K41))))</f>
        <v>0.558261457804837</v>
      </c>
      <c r="N41" s="40" t="n">
        <f aca="false">SUM(N42:N46)</f>
        <v>15177.569</v>
      </c>
      <c r="O41" s="41" t="n">
        <f aca="false">SUM(O42:O46)</f>
        <v>17533</v>
      </c>
      <c r="P41" s="41" t="n">
        <f aca="false">SUM(P42:P46)</f>
        <v>13508</v>
      </c>
      <c r="Q41" s="42" t="n">
        <f aca="false">IF(O41=0,0,(SUM((P41/O41))))</f>
        <v>0.77043289796384</v>
      </c>
      <c r="R41" s="40" t="n">
        <f aca="false">SUM(R42:R46)</f>
        <v>13806</v>
      </c>
      <c r="S41" s="41" t="n">
        <f aca="false">SUM(S42:S46)</f>
        <v>12960</v>
      </c>
      <c r="T41" s="43" t="n">
        <f aca="false">SUM(T42:T46)</f>
        <v>13861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0</v>
      </c>
      <c r="E45" s="65" t="n">
        <f aca="false">IF(C45=0,0,(SUM((D45/C45))))</f>
        <v>0</v>
      </c>
      <c r="F45" s="31" t="n">
        <v>1500</v>
      </c>
      <c r="G45" s="32"/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8885.463</v>
      </c>
      <c r="C46" s="32" t="n">
        <v>19516</v>
      </c>
      <c r="D46" s="32" t="n">
        <v>14327</v>
      </c>
      <c r="E46" s="65" t="n">
        <f aca="false">IF(C46=0,0,(SUM((D46/C46))))</f>
        <v>0.734115597458496</v>
      </c>
      <c r="F46" s="31" t="n">
        <v>18001.6</v>
      </c>
      <c r="G46" s="32" t="n">
        <v>20056</v>
      </c>
      <c r="H46" s="32" t="n">
        <v>8568</v>
      </c>
      <c r="I46" s="65" t="n">
        <f aca="false">IF(G46=0,0,(SUM((H46/G46))))</f>
        <v>0.427203829278022</v>
      </c>
      <c r="J46" s="31" t="n">
        <v>16907.8</v>
      </c>
      <c r="K46" s="32" t="n">
        <v>11826</v>
      </c>
      <c r="L46" s="32" t="n">
        <v>6602</v>
      </c>
      <c r="M46" s="65" t="n">
        <f aca="false">IF(K46=0,0,(SUM((L46/K46))))</f>
        <v>0.558261457804837</v>
      </c>
      <c r="N46" s="31" t="n">
        <v>15177.569</v>
      </c>
      <c r="O46" s="32" t="n">
        <v>17533</v>
      </c>
      <c r="P46" s="32" t="n">
        <v>13508</v>
      </c>
      <c r="Q46" s="65" t="n">
        <f aca="false">IF(O46=0,0,(SUM((P46/O46))))</f>
        <v>0.77043289796384</v>
      </c>
      <c r="R46" s="31" t="n">
        <v>13806</v>
      </c>
      <c r="S46" s="32" t="n">
        <v>12960</v>
      </c>
      <c r="T46" s="47" t="n">
        <v>1386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62803.857</v>
      </c>
      <c r="C53" s="67" t="n">
        <f aca="false">SUM(C19)</f>
        <v>181689.32</v>
      </c>
      <c r="D53" s="67" t="n">
        <f aca="false">SUM(D19)</f>
        <v>187905</v>
      </c>
      <c r="E53" s="59" t="n">
        <f aca="false">IF(C53=0,0,(SUM((D53/C53))))</f>
        <v>1.03421048634009</v>
      </c>
      <c r="F53" s="66" t="n">
        <f aca="false">SUM(F19)</f>
        <v>202087.463</v>
      </c>
      <c r="G53" s="67" t="n">
        <f aca="false">SUM(G19)</f>
        <v>199127</v>
      </c>
      <c r="H53" s="67" t="n">
        <f aca="false">SUM(H19)</f>
        <v>202347</v>
      </c>
      <c r="I53" s="59" t="n">
        <f aca="false">IF(G53=0,0,(SUM((H53/G53))))</f>
        <v>1.01617058460179</v>
      </c>
      <c r="J53" s="66" t="n">
        <f aca="false">SUM(J19)</f>
        <v>241313.452</v>
      </c>
      <c r="K53" s="67" t="n">
        <f aca="false">SUM(K19)</f>
        <v>265646</v>
      </c>
      <c r="L53" s="67" t="n">
        <f aca="false">SUM(L19)</f>
        <v>231821</v>
      </c>
      <c r="M53" s="59" t="n">
        <f aca="false">IF(K53=0,0,(SUM((L53/K53))))</f>
        <v>0.872668890177153</v>
      </c>
      <c r="N53" s="66" t="n">
        <f aca="false">SUM(N19)</f>
        <v>232420.459</v>
      </c>
      <c r="O53" s="67" t="n">
        <f aca="false">SUM(O19)</f>
        <v>257984</v>
      </c>
      <c r="P53" s="67" t="n">
        <f aca="false">SUM(P19)</f>
        <v>250468</v>
      </c>
      <c r="Q53" s="59" t="n">
        <f aca="false">IF(O53=0,0,(SUM((P53/O53))))</f>
        <v>0.97086641032002</v>
      </c>
      <c r="R53" s="66" t="n">
        <f aca="false">SUM(R19)</f>
        <v>280451.498</v>
      </c>
      <c r="S53" s="67" t="n">
        <f aca="false">SUM(S19)</f>
        <v>287780.649</v>
      </c>
      <c r="T53" s="68" t="n">
        <f aca="false">SUM(T19)</f>
        <v>310315.16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8885.463</v>
      </c>
      <c r="C54" s="67" t="n">
        <f aca="false">SUM(C41)</f>
        <v>19516</v>
      </c>
      <c r="D54" s="67" t="n">
        <f aca="false">SUM(D41)</f>
        <v>14327</v>
      </c>
      <c r="E54" s="59" t="n">
        <f aca="false">IF(C54=0,0,(SUM((D54/C54))))</f>
        <v>0.734115597458496</v>
      </c>
      <c r="F54" s="66" t="n">
        <f aca="false">SUM(F41)</f>
        <v>19501.6</v>
      </c>
      <c r="G54" s="67" t="n">
        <f aca="false">SUM(G41)</f>
        <v>20056</v>
      </c>
      <c r="H54" s="67" t="n">
        <f aca="false">SUM(H41)</f>
        <v>8568</v>
      </c>
      <c r="I54" s="59" t="n">
        <f aca="false">IF(G54=0,0,(SUM((H54/G54))))</f>
        <v>0.427203829278022</v>
      </c>
      <c r="J54" s="66" t="n">
        <f aca="false">SUM(J41)</f>
        <v>16907.8</v>
      </c>
      <c r="K54" s="67" t="n">
        <f aca="false">SUM(K41)</f>
        <v>11826</v>
      </c>
      <c r="L54" s="67" t="n">
        <f aca="false">SUM(L41)</f>
        <v>6602</v>
      </c>
      <c r="M54" s="59" t="n">
        <f aca="false">IF(K54=0,0,(SUM((L54/K54))))</f>
        <v>0.558261457804837</v>
      </c>
      <c r="N54" s="66" t="n">
        <f aca="false">SUM(N41)</f>
        <v>15177.569</v>
      </c>
      <c r="O54" s="67" t="n">
        <f aca="false">SUM(O41)</f>
        <v>17533</v>
      </c>
      <c r="P54" s="67" t="n">
        <f aca="false">SUM(P41)</f>
        <v>13508</v>
      </c>
      <c r="Q54" s="59" t="n">
        <f aca="false">IF(O54=0,0,(SUM((P54/O54))))</f>
        <v>0.77043289796384</v>
      </c>
      <c r="R54" s="66" t="n">
        <f aca="false">SUM(R41)</f>
        <v>13806</v>
      </c>
      <c r="S54" s="67" t="n">
        <f aca="false">SUM(S41)</f>
        <v>12960</v>
      </c>
      <c r="T54" s="68" t="n">
        <f aca="false">SUM(T41)</f>
        <v>1386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81689.32</v>
      </c>
      <c r="C56" s="61" t="n">
        <f aca="false">SUM(C53:C54)</f>
        <v>201205.32</v>
      </c>
      <c r="D56" s="61" t="n">
        <f aca="false">SUM(D53:D54)</f>
        <v>202232</v>
      </c>
      <c r="E56" s="62" t="n">
        <f aca="false">IF(C56=0,0,(SUM((D56/C56))))</f>
        <v>1.00510264837928</v>
      </c>
      <c r="F56" s="60" t="n">
        <f aca="false">SUM(F53:F54)</f>
        <v>221589.063</v>
      </c>
      <c r="G56" s="61" t="n">
        <f aca="false">SUM(G53:G54)</f>
        <v>219183</v>
      </c>
      <c r="H56" s="61" t="n">
        <f aca="false">SUM(H53:H54)</f>
        <v>210915</v>
      </c>
      <c r="I56" s="62" t="n">
        <f aca="false">IF(G56=0,0,(SUM((H56/G56))))</f>
        <v>0.962278096385212</v>
      </c>
      <c r="J56" s="60" t="n">
        <f aca="false">SUM(J53:J54)</f>
        <v>258221.252</v>
      </c>
      <c r="K56" s="61" t="n">
        <f aca="false">SUM(K53:K54)</f>
        <v>277472</v>
      </c>
      <c r="L56" s="61" t="n">
        <f aca="false">SUM(L53:L54)</f>
        <v>238423</v>
      </c>
      <c r="M56" s="62" t="n">
        <f aca="false">IF(K56=0,0,(SUM((L56/K56))))</f>
        <v>0.859268682966209</v>
      </c>
      <c r="N56" s="60" t="n">
        <f aca="false">SUM(N53:N54)</f>
        <v>247598.028</v>
      </c>
      <c r="O56" s="61" t="n">
        <f aca="false">SUM(O53:O54)</f>
        <v>275517</v>
      </c>
      <c r="P56" s="61" t="n">
        <f aca="false">SUM(P53:P54)</f>
        <v>263976</v>
      </c>
      <c r="Q56" s="62" t="n">
        <f aca="false">IF(O56=0,0,(SUM((P56/O56))))</f>
        <v>0.958111477694661</v>
      </c>
      <c r="R56" s="60" t="n">
        <f aca="false">SUM(R53:R54)</f>
        <v>294257.498</v>
      </c>
      <c r="S56" s="61" t="n">
        <f aca="false">SUM(S53:S54)</f>
        <v>300740.649</v>
      </c>
      <c r="T56" s="63" t="n">
        <f aca="false">SUM(T53:T54)</f>
        <v>324176.16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3769.898</v>
      </c>
      <c r="C10" s="41" t="n">
        <f aca="false">SUM(C11:C17)</f>
        <v>133770.017</v>
      </c>
      <c r="D10" s="41" t="n">
        <f aca="false">SUM(D11:D17)</f>
        <v>109934</v>
      </c>
      <c r="E10" s="42" t="n">
        <f aca="false">IF(C10=0,0,(SUM((D10/C10))))</f>
        <v>0.821813456149894</v>
      </c>
      <c r="F10" s="40" t="n">
        <f aca="false">SUM(F11:F17)</f>
        <v>190733.127</v>
      </c>
      <c r="G10" s="41" t="n">
        <f aca="false">SUM(G11:G17)</f>
        <v>162733</v>
      </c>
      <c r="H10" s="41" t="n">
        <f aca="false">SUM(H11:H17)</f>
        <v>154848</v>
      </c>
      <c r="I10" s="42" t="n">
        <f aca="false">IF(G10=0,0,(SUM((H10/G10))))</f>
        <v>0.951546398087665</v>
      </c>
      <c r="J10" s="40" t="n">
        <f aca="false">SUM(J11:J17)</f>
        <v>196408.839</v>
      </c>
      <c r="K10" s="41" t="n">
        <f aca="false">SUM(K11:K17)</f>
        <v>188111.9</v>
      </c>
      <c r="L10" s="41" t="n">
        <f aca="false">SUM(L11:L17)</f>
        <v>183146</v>
      </c>
      <c r="M10" s="42" t="n">
        <f aca="false">IF(K10=0,0,(SUM((L10/K10))))</f>
        <v>0.973601351110695</v>
      </c>
      <c r="N10" s="40" t="n">
        <f aca="false">SUM(N11:N17)</f>
        <v>206671.229</v>
      </c>
      <c r="O10" s="41" t="n">
        <f aca="false">SUM(O11:O17)</f>
        <v>206671</v>
      </c>
      <c r="P10" s="41" t="n">
        <f aca="false">SUM(P11:P17)</f>
        <v>191674</v>
      </c>
      <c r="Q10" s="42" t="n">
        <f aca="false">IF(O10=0,0,(SUM((P10/O10))))</f>
        <v>0.927435392483706</v>
      </c>
      <c r="R10" s="40" t="n">
        <f aca="false">SUM(R11:R17)</f>
        <v>191398.74</v>
      </c>
      <c r="S10" s="41" t="n">
        <f aca="false">SUM(S11:S17)</f>
        <v>197134.576</v>
      </c>
      <c r="T10" s="43" t="n">
        <f aca="false">SUM(T11:T17)</f>
        <v>213895.182</v>
      </c>
    </row>
    <row r="11" customFormat="false" ht="12.75" hidden="false" customHeight="false" outlineLevel="0" collapsed="false">
      <c r="A11" s="45" t="s">
        <v>18</v>
      </c>
      <c r="B11" s="31" t="n">
        <v>30702.89</v>
      </c>
      <c r="C11" s="32" t="n">
        <v>30702.89</v>
      </c>
      <c r="D11" s="32" t="n">
        <v>18191</v>
      </c>
      <c r="E11" s="65" t="n">
        <f aca="false">IF(C11=0,0,(SUM((D11/C11))))</f>
        <v>0.592484941971261</v>
      </c>
      <c r="F11" s="31" t="n">
        <v>35148.961</v>
      </c>
      <c r="G11" s="32" t="n">
        <v>20857</v>
      </c>
      <c r="H11" s="32" t="n">
        <v>18793</v>
      </c>
      <c r="I11" s="65" t="n">
        <f aca="false">IF(G11=0,0,(SUM((H11/G11))))</f>
        <v>0.901040418085055</v>
      </c>
      <c r="J11" s="31" t="n">
        <v>38561.143</v>
      </c>
      <c r="K11" s="32" t="n">
        <v>23437</v>
      </c>
      <c r="L11" s="32" t="n">
        <v>18793</v>
      </c>
      <c r="M11" s="65" t="n">
        <f aca="false">IF(K11=0,0,(SUM((L11/K11))))</f>
        <v>0.801851772837821</v>
      </c>
      <c r="N11" s="31" t="n">
        <v>25068.018</v>
      </c>
      <c r="O11" s="32" t="n">
        <v>24575</v>
      </c>
      <c r="P11" s="32" t="n">
        <v>24174</v>
      </c>
      <c r="Q11" s="65" t="n">
        <f aca="false">IF(O11=0,0,(SUM((P11/O11))))</f>
        <v>0.983682604272635</v>
      </c>
      <c r="R11" s="31" t="n">
        <v>34562.392</v>
      </c>
      <c r="S11" s="32" t="n">
        <v>36290.511</v>
      </c>
      <c r="T11" s="47" t="n">
        <v>38105.037</v>
      </c>
    </row>
    <row r="12" customFormat="false" ht="12.75" hidden="false" customHeight="false" outlineLevel="0" collapsed="false">
      <c r="A12" s="45" t="s">
        <v>19</v>
      </c>
      <c r="B12" s="31" t="n">
        <v>49138.259</v>
      </c>
      <c r="C12" s="32" t="n">
        <v>49138.259</v>
      </c>
      <c r="D12" s="32" t="n">
        <v>47512</v>
      </c>
      <c r="E12" s="65" t="n">
        <f aca="false">IF(C12=0,0,(SUM((D12/C12))))</f>
        <v>0.966904423699668</v>
      </c>
      <c r="F12" s="31" t="n">
        <v>53187.265</v>
      </c>
      <c r="G12" s="32" t="n">
        <v>51218</v>
      </c>
      <c r="H12" s="32" t="n">
        <v>49748</v>
      </c>
      <c r="I12" s="65" t="n">
        <f aca="false">IF(G12=0,0,(SUM((H12/G12))))</f>
        <v>0.97129915264165</v>
      </c>
      <c r="J12" s="31" t="n">
        <v>61142.9</v>
      </c>
      <c r="K12" s="32" t="n">
        <v>61142.9</v>
      </c>
      <c r="L12" s="32" t="n">
        <v>49748</v>
      </c>
      <c r="M12" s="65" t="n">
        <f aca="false">IF(K12=0,0,(SUM((L12/K12))))</f>
        <v>0.813634943713825</v>
      </c>
      <c r="N12" s="31" t="n">
        <v>71131.953</v>
      </c>
      <c r="O12" s="32" t="n">
        <v>66983</v>
      </c>
      <c r="P12" s="32" t="n">
        <v>65138</v>
      </c>
      <c r="Q12" s="65" t="n">
        <f aca="false">IF(O12=0,0,(SUM((P12/O12))))</f>
        <v>0.972455697714346</v>
      </c>
      <c r="R12" s="31" t="n">
        <v>78544.505</v>
      </c>
      <c r="S12" s="32" t="n">
        <v>79550.372</v>
      </c>
      <c r="T12" s="47" t="n">
        <v>82702.50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00</v>
      </c>
      <c r="C14" s="32" t="n">
        <v>2900</v>
      </c>
      <c r="D14" s="32" t="n">
        <v>2808</v>
      </c>
      <c r="E14" s="65" t="n">
        <f aca="false">IF(C14=0,0,(SUM((D14/C14))))</f>
        <v>0.968275862068966</v>
      </c>
      <c r="F14" s="31" t="n">
        <v>300</v>
      </c>
      <c r="G14" s="32" t="n">
        <v>300</v>
      </c>
      <c r="H14" s="32" t="n">
        <v>804</v>
      </c>
      <c r="I14" s="65" t="n">
        <f aca="false">IF(G14=0,0,(SUM((H14/G14))))</f>
        <v>2.68</v>
      </c>
      <c r="J14" s="31" t="n">
        <v>500</v>
      </c>
      <c r="K14" s="32" t="n">
        <v>500</v>
      </c>
      <c r="L14" s="32" t="n">
        <v>1076</v>
      </c>
      <c r="M14" s="65" t="n">
        <f aca="false">IF(K14=0,0,(SUM((L14/K14))))</f>
        <v>2.152</v>
      </c>
      <c r="N14" s="31" t="n">
        <v>500</v>
      </c>
      <c r="O14" s="32" t="n">
        <v>500</v>
      </c>
      <c r="P14" s="32" t="n">
        <v>1129</v>
      </c>
      <c r="Q14" s="65" t="n">
        <f aca="false">IF(O14=0,0,(SUM((P14/O14))))</f>
        <v>2.258</v>
      </c>
      <c r="R14" s="31" t="n">
        <v>5428.898</v>
      </c>
      <c r="S14" s="32" t="n">
        <v>5700.343</v>
      </c>
      <c r="T14" s="47" t="n">
        <v>5985.36</v>
      </c>
    </row>
    <row r="15" customFormat="false" ht="13.35" hidden="false" customHeight="true" outlineLevel="0" collapsed="false">
      <c r="A15" s="45" t="s">
        <v>22</v>
      </c>
      <c r="B15" s="31" t="n">
        <v>34600.868</v>
      </c>
      <c r="C15" s="32" t="n">
        <v>34600.868</v>
      </c>
      <c r="D15" s="32" t="n">
        <v>22025</v>
      </c>
      <c r="E15" s="65" t="n">
        <f aca="false">IF(C15=0,0,(SUM((D15/C15))))</f>
        <v>0.636544724831759</v>
      </c>
      <c r="F15" s="31" t="n">
        <v>72035.53</v>
      </c>
      <c r="G15" s="32" t="n">
        <v>50402</v>
      </c>
      <c r="H15" s="32" t="n">
        <v>40633</v>
      </c>
      <c r="I15" s="65" t="n">
        <f aca="false">IF(G15=0,0,(SUM((H15/G15))))</f>
        <v>0.806178326256895</v>
      </c>
      <c r="J15" s="31" t="n">
        <v>37883.5</v>
      </c>
      <c r="K15" s="32" t="n">
        <v>51708</v>
      </c>
      <c r="L15" s="32" t="n">
        <v>49254</v>
      </c>
      <c r="M15" s="65" t="n">
        <f aca="false">IF(K15=0,0,(SUM((L15/K15))))</f>
        <v>0.95254119285217</v>
      </c>
      <c r="N15" s="31" t="n">
        <v>53426.81</v>
      </c>
      <c r="O15" s="32" t="n">
        <v>58026</v>
      </c>
      <c r="P15" s="32" t="n">
        <v>59032</v>
      </c>
      <c r="Q15" s="65" t="n">
        <f aca="false">IF(O15=0,0,(SUM((P15/O15))))</f>
        <v>1.01733705580257</v>
      </c>
      <c r="R15" s="31" t="n">
        <v>23000</v>
      </c>
      <c r="S15" s="32" t="n">
        <v>26216</v>
      </c>
      <c r="T15" s="47" t="n">
        <v>33695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/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7927.881</v>
      </c>
      <c r="C17" s="32" t="n">
        <v>16428</v>
      </c>
      <c r="D17" s="32" t="n">
        <v>19398</v>
      </c>
      <c r="E17" s="65" t="n">
        <f aca="false">IF(C17=0,0,(SUM((D17/C17))))</f>
        <v>1.18078889700511</v>
      </c>
      <c r="F17" s="31" t="n">
        <v>30061.371</v>
      </c>
      <c r="G17" s="32" t="n">
        <v>39956</v>
      </c>
      <c r="H17" s="32" t="n">
        <f aca="false">154848-109978</f>
        <v>44870</v>
      </c>
      <c r="I17" s="65" t="n">
        <f aca="false">IF(G17=0,0,(SUM((H17/G17))))</f>
        <v>1.12298528381219</v>
      </c>
      <c r="J17" s="31" t="n">
        <v>58321.296</v>
      </c>
      <c r="K17" s="32" t="n">
        <v>51324</v>
      </c>
      <c r="L17" s="32" t="n">
        <f aca="false">183146-118871</f>
        <v>64275</v>
      </c>
      <c r="M17" s="65" t="n">
        <f aca="false">IF(K17=0,0,(SUM((L17/K17))))</f>
        <v>1.25233808744447</v>
      </c>
      <c r="N17" s="31" t="n">
        <v>56544.448</v>
      </c>
      <c r="O17" s="32" t="n">
        <v>56587</v>
      </c>
      <c r="P17" s="32" t="n">
        <v>42201</v>
      </c>
      <c r="Q17" s="65" t="n">
        <f aca="false">IF(O17=0,0,(SUM((P17/O17))))</f>
        <v>0.745771997101808</v>
      </c>
      <c r="R17" s="31" t="n">
        <v>49862.945</v>
      </c>
      <c r="S17" s="32" t="n">
        <v>49377.35</v>
      </c>
      <c r="T17" s="47" t="n">
        <v>53407.28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2122.665</v>
      </c>
      <c r="C19" s="41" t="n">
        <f aca="false">SUM(C20:C27)</f>
        <v>112122.665</v>
      </c>
      <c r="D19" s="41" t="n">
        <f aca="false">SUM(D20:D27)</f>
        <v>105700</v>
      </c>
      <c r="E19" s="42" t="n">
        <f aca="false">IF(C19=0,0,(SUM((D19/C19))))</f>
        <v>0.942717513894269</v>
      </c>
      <c r="F19" s="40" t="n">
        <f aca="false">SUM(F20:F27)</f>
        <v>132068.258</v>
      </c>
      <c r="G19" s="41" t="n">
        <f aca="false">SUM(G20:G27)</f>
        <v>162732.725</v>
      </c>
      <c r="H19" s="41" t="n">
        <f aca="false">SUM(H20:H27)</f>
        <v>152354</v>
      </c>
      <c r="I19" s="42" t="n">
        <f aca="false">IF(G19=0,0,(SUM((H19/G19))))</f>
        <v>0.936222262608827</v>
      </c>
      <c r="J19" s="40" t="n">
        <f aca="false">SUM(J20:J27)</f>
        <v>173294.339</v>
      </c>
      <c r="K19" s="41" t="n">
        <f aca="false">SUM(K20:K27)</f>
        <v>188111.77</v>
      </c>
      <c r="L19" s="41" t="n">
        <f aca="false">SUM(L20:L27)</f>
        <v>179627</v>
      </c>
      <c r="M19" s="42" t="n">
        <f aca="false">IF(K19=0,0,(SUM((L19/K19))))</f>
        <v>0.954895060527047</v>
      </c>
      <c r="N19" s="40" t="n">
        <f aca="false">SUM(N20:N27)</f>
        <v>171291.946</v>
      </c>
      <c r="O19" s="41" t="n">
        <f aca="false">SUM(O20:O27)</f>
        <v>206670.733</v>
      </c>
      <c r="P19" s="41" t="n">
        <f aca="false">SUM(P20:P27)</f>
        <v>183193</v>
      </c>
      <c r="Q19" s="42" t="n">
        <f aca="false">IF(O19=0,0,(SUM((P19/O19))))</f>
        <v>0.886400301294717</v>
      </c>
      <c r="R19" s="40" t="n">
        <f aca="false">SUM(R20:R27)</f>
        <v>191398.346</v>
      </c>
      <c r="S19" s="41" t="n">
        <f aca="false">SUM(S20:S27)</f>
        <v>197134.047</v>
      </c>
      <c r="T19" s="43" t="n">
        <f aca="false">SUM(T20:T27)</f>
        <v>213894.936</v>
      </c>
    </row>
    <row r="20" customFormat="false" ht="12.75" hidden="false" customHeight="false" outlineLevel="0" collapsed="false">
      <c r="A20" s="45" t="s">
        <v>26</v>
      </c>
      <c r="B20" s="31" t="n">
        <v>36099.706</v>
      </c>
      <c r="C20" s="32" t="n">
        <v>36099.706</v>
      </c>
      <c r="D20" s="32" t="n">
        <v>33400</v>
      </c>
      <c r="E20" s="65" t="n">
        <f aca="false">IF(C20=0,0,(SUM((D20/C20))))</f>
        <v>0.925215291227026</v>
      </c>
      <c r="F20" s="31" t="n">
        <v>38510.748</v>
      </c>
      <c r="G20" s="32" t="n">
        <v>38510.748</v>
      </c>
      <c r="H20" s="32" t="n">
        <v>38011</v>
      </c>
      <c r="I20" s="65" t="n">
        <f aca="false">IF(G20=0,0,(SUM((H20/G20))))</f>
        <v>0.987023155198128</v>
      </c>
      <c r="J20" s="31" t="n">
        <v>44175.789</v>
      </c>
      <c r="K20" s="32" t="n">
        <v>44175.789</v>
      </c>
      <c r="L20" s="32" t="n">
        <v>40913</v>
      </c>
      <c r="M20" s="65" t="n">
        <f aca="false">IF(K20=0,0,(SUM((L20/K20))))</f>
        <v>0.926140787208124</v>
      </c>
      <c r="N20" s="31" t="n">
        <v>51578.448</v>
      </c>
      <c r="O20" s="32" t="n">
        <v>51578.448</v>
      </c>
      <c r="P20" s="32" t="n">
        <v>44839</v>
      </c>
      <c r="Q20" s="65" t="n">
        <f aca="false">IF(O20=0,0,(SUM((P20/O20))))</f>
        <v>0.869335967611899</v>
      </c>
      <c r="R20" s="31" t="n">
        <v>63364.826</v>
      </c>
      <c r="S20" s="32" t="n">
        <v>64689.332</v>
      </c>
      <c r="T20" s="47" t="n">
        <v>67832.58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2482</v>
      </c>
      <c r="H21" s="32" t="n">
        <v>2065</v>
      </c>
      <c r="I21" s="65" t="n">
        <f aca="false">IF(G21=0,0,(SUM((H21/G21))))</f>
        <v>0.831990330378727</v>
      </c>
      <c r="J21" s="31" t="n">
        <v>0</v>
      </c>
      <c r="K21" s="32" t="n">
        <v>2809</v>
      </c>
      <c r="L21" s="32" t="n">
        <v>2600</v>
      </c>
      <c r="M21" s="65" t="n">
        <f aca="false">IF(K21=0,0,(SUM((L21/K21))))</f>
        <v>0.92559629761481</v>
      </c>
      <c r="N21" s="31" t="n">
        <v>0</v>
      </c>
      <c r="O21" s="32" t="n">
        <v>5159</v>
      </c>
      <c r="P21" s="32" t="n">
        <v>5071</v>
      </c>
      <c r="Q21" s="65" t="n">
        <f aca="false">IF(O21=0,0,(SUM((P21/O21))))</f>
        <v>0.982942430703625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405.75</v>
      </c>
      <c r="C22" s="32" t="n">
        <v>7405.75</v>
      </c>
      <c r="D22" s="32" t="n">
        <v>6754</v>
      </c>
      <c r="E22" s="65" t="n">
        <f aca="false">IF(C22=0,0,(SUM((D22/C22))))</f>
        <v>0.911994058670628</v>
      </c>
      <c r="F22" s="31" t="n">
        <v>7881.565</v>
      </c>
      <c r="G22" s="32" t="n">
        <v>7881.565</v>
      </c>
      <c r="H22" s="32" t="n">
        <v>6590</v>
      </c>
      <c r="I22" s="65" t="n">
        <f aca="false">IF(G22=0,0,(SUM((H22/G22))))</f>
        <v>0.836128357756359</v>
      </c>
      <c r="J22" s="31" t="n">
        <v>8800.188</v>
      </c>
      <c r="K22" s="32" t="n">
        <v>8800.188</v>
      </c>
      <c r="L22" s="32" t="n">
        <v>9251</v>
      </c>
      <c r="M22" s="65" t="n">
        <f aca="false">IF(K22=0,0,(SUM((L22/K22))))</f>
        <v>1.05122754195706</v>
      </c>
      <c r="N22" s="31" t="n">
        <v>9606.685</v>
      </c>
      <c r="O22" s="32" t="n">
        <v>9606.685</v>
      </c>
      <c r="P22" s="32" t="n">
        <v>8680</v>
      </c>
      <c r="Q22" s="65" t="n">
        <f aca="false">IF(O22=0,0,(SUM((P22/O22))))</f>
        <v>0.903537484574544</v>
      </c>
      <c r="R22" s="31" t="n">
        <v>13278.97</v>
      </c>
      <c r="S22" s="32" t="n">
        <v>12774.718</v>
      </c>
      <c r="T22" s="47" t="n">
        <v>13568.18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4129</v>
      </c>
      <c r="P23" s="32" t="n">
        <v>2998</v>
      </c>
      <c r="Q23" s="65" t="n">
        <f aca="false">IF(O23=0,0,(SUM((P23/O23))))</f>
        <v>0.726083797529668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100.277</v>
      </c>
      <c r="C24" s="32" t="n">
        <v>2100.277</v>
      </c>
      <c r="D24" s="32" t="n">
        <v>2737</v>
      </c>
      <c r="E24" s="65" t="n">
        <f aca="false">IF(C24=0,0,(SUM((D24/C24))))</f>
        <v>1.30316144013385</v>
      </c>
      <c r="F24" s="31" t="n">
        <v>4076.698</v>
      </c>
      <c r="G24" s="32" t="n">
        <v>2502</v>
      </c>
      <c r="H24" s="32"/>
      <c r="I24" s="65" t="n">
        <f aca="false">IF(G24=0,0,(SUM((H24/G24))))</f>
        <v>0</v>
      </c>
      <c r="J24" s="31" t="n">
        <v>7597.744</v>
      </c>
      <c r="K24" s="32" t="n">
        <v>4410</v>
      </c>
      <c r="L24" s="32"/>
      <c r="M24" s="65" t="n">
        <f aca="false">IF(K24=0,0,(SUM((L24/K24))))</f>
        <v>0</v>
      </c>
      <c r="N24" s="31" t="n">
        <v>9877.213</v>
      </c>
      <c r="O24" s="32" t="n">
        <v>5085</v>
      </c>
      <c r="P24" s="32" t="n">
        <v>2998</v>
      </c>
      <c r="Q24" s="65" t="n">
        <f aca="false">IF(O24=0,0,(SUM((P24/O24))))</f>
        <v>0.589577187807276</v>
      </c>
      <c r="R24" s="31" t="n">
        <v>10199.008</v>
      </c>
      <c r="S24" s="32" t="n">
        <v>8946.931</v>
      </c>
      <c r="T24" s="47" t="n">
        <v>9761.491</v>
      </c>
    </row>
    <row r="25" customFormat="false" ht="13.35" hidden="false" customHeight="true" outlineLevel="0" collapsed="false">
      <c r="A25" s="45" t="s">
        <v>31</v>
      </c>
      <c r="B25" s="31" t="n">
        <v>11593.512</v>
      </c>
      <c r="C25" s="32" t="n">
        <v>11593.512</v>
      </c>
      <c r="D25" s="32" t="n">
        <v>11655</v>
      </c>
      <c r="E25" s="65" t="n">
        <f aca="false">IF(C25=0,0,(SUM((D25/C25))))</f>
        <v>1.00530365604486</v>
      </c>
      <c r="F25" s="31" t="n">
        <v>11772.912</v>
      </c>
      <c r="G25" s="32" t="n">
        <v>11772.912</v>
      </c>
      <c r="H25" s="32" t="n">
        <v>12469</v>
      </c>
      <c r="I25" s="65" t="n">
        <f aca="false">IF(G25=0,0,(SUM((H25/G25))))</f>
        <v>1.05912623826628</v>
      </c>
      <c r="J25" s="31" t="n">
        <v>14366.293</v>
      </c>
      <c r="K25" s="32" t="n">
        <v>14366.293</v>
      </c>
      <c r="L25" s="32" t="n">
        <v>13563</v>
      </c>
      <c r="M25" s="65" t="n">
        <f aca="false">IF(K25=0,0,(SUM((L25/K25))))</f>
        <v>0.944084879794669</v>
      </c>
      <c r="N25" s="31" t="n">
        <v>15353.6</v>
      </c>
      <c r="O25" s="32" t="n">
        <v>15353.6</v>
      </c>
      <c r="P25" s="32" t="n">
        <v>15765</v>
      </c>
      <c r="Q25" s="65" t="n">
        <f aca="false">IF(O25=0,0,(SUM((P25/O25))))</f>
        <v>1.02679501875782</v>
      </c>
      <c r="R25" s="31" t="n">
        <v>16350.542</v>
      </c>
      <c r="S25" s="32" t="n">
        <v>17107.066</v>
      </c>
      <c r="T25" s="47" t="n">
        <v>17898.67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4923.42</v>
      </c>
      <c r="C27" s="31" t="n">
        <v>54923.42</v>
      </c>
      <c r="D27" s="32" t="n">
        <v>51154</v>
      </c>
      <c r="E27" s="65" t="n">
        <f aca="false">IF(C27=0,0,(SUM((D27/C27))))</f>
        <v>0.931369532341577</v>
      </c>
      <c r="F27" s="31" t="n">
        <v>69826.335</v>
      </c>
      <c r="G27" s="32" t="n">
        <v>99583.5</v>
      </c>
      <c r="H27" s="32" t="n">
        <v>93219</v>
      </c>
      <c r="I27" s="65" t="n">
        <f aca="false">IF(G27=0,0,(SUM((H27/G27))))</f>
        <v>0.936088809893205</v>
      </c>
      <c r="J27" s="31" t="n">
        <v>98354.325</v>
      </c>
      <c r="K27" s="32" t="n">
        <v>113550.5</v>
      </c>
      <c r="L27" s="32" t="n">
        <f aca="false">179627-66327</f>
        <v>113300</v>
      </c>
      <c r="M27" s="65" t="n">
        <f aca="false">IF(K27=0,0,(SUM((L27/K27))))</f>
        <v>0.997793933095847</v>
      </c>
      <c r="N27" s="31" t="n">
        <v>84876</v>
      </c>
      <c r="O27" s="32" t="n">
        <v>115759</v>
      </c>
      <c r="P27" s="32" t="n">
        <v>102842</v>
      </c>
      <c r="Q27" s="65" t="n">
        <f aca="false">IF(O27=0,0,(SUM((P27/O27))))</f>
        <v>0.88841472369319</v>
      </c>
      <c r="R27" s="31" t="n">
        <v>88205</v>
      </c>
      <c r="S27" s="32" t="n">
        <v>93616</v>
      </c>
      <c r="T27" s="47" t="n">
        <v>10483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1647.233</v>
      </c>
      <c r="C29" s="51" t="n">
        <f aca="false">SUM(C10-C19)</f>
        <v>21647.352</v>
      </c>
      <c r="D29" s="51" t="n">
        <f aca="false">SUM(D10-D19)</f>
        <v>4234</v>
      </c>
      <c r="E29" s="52"/>
      <c r="F29" s="50" t="n">
        <f aca="false">SUM(F10-F19)</f>
        <v>58664.869</v>
      </c>
      <c r="G29" s="51" t="n">
        <f aca="false">SUM(G10-G19)</f>
        <v>0.274999999994179</v>
      </c>
      <c r="H29" s="51" t="n">
        <f aca="false">SUM(H10-H19)</f>
        <v>2494</v>
      </c>
      <c r="I29" s="52"/>
      <c r="J29" s="50" t="n">
        <f aca="false">SUM(J10-J19)</f>
        <v>23114.5</v>
      </c>
      <c r="K29" s="51" t="n">
        <f aca="false">SUM(K10-K19)</f>
        <v>0.130000000004657</v>
      </c>
      <c r="L29" s="51" t="n">
        <f aca="false">SUM(L10-L19)</f>
        <v>3519</v>
      </c>
      <c r="M29" s="52"/>
      <c r="N29" s="50" t="n">
        <f aca="false">SUM(N10-N19)</f>
        <v>35379.283</v>
      </c>
      <c r="O29" s="51" t="n">
        <f aca="false">SUM(O10-O19)</f>
        <v>0.266999999992549</v>
      </c>
      <c r="P29" s="51" t="n">
        <f aca="false">SUM(P10-P19)</f>
        <v>8481</v>
      </c>
      <c r="Q29" s="52"/>
      <c r="R29" s="50" t="n">
        <f aca="false">SUM(R10-R19)</f>
        <v>0.394000000000233</v>
      </c>
      <c r="S29" s="51" t="n">
        <f aca="false">SUM(S10-S19)</f>
        <v>0.529000000009546</v>
      </c>
      <c r="T29" s="53" t="n">
        <f aca="false">SUM(T10-T19)</f>
        <v>0.24600000001373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7954.615</v>
      </c>
      <c r="C35" s="41" t="n">
        <f aca="false">SUM(C36:C39)</f>
        <v>37200</v>
      </c>
      <c r="D35" s="41" t="n">
        <f aca="false">SUM(D36:D39)</f>
        <v>9508.5</v>
      </c>
      <c r="E35" s="42" t="n">
        <f aca="false">IF(C35=0,0,(SUM((D35/C35))))</f>
        <v>0.255604838709677</v>
      </c>
      <c r="F35" s="40" t="n">
        <f aca="false">SUM(F36:F39)</f>
        <v>46544.669</v>
      </c>
      <c r="G35" s="41" t="n">
        <f aca="false">SUM(G36:G39)</f>
        <v>46544.669</v>
      </c>
      <c r="H35" s="41" t="n">
        <f aca="false">SUM(H36:H39)</f>
        <v>10657</v>
      </c>
      <c r="I35" s="42" t="n">
        <f aca="false">IF(G35=0,0,(SUM((H35/G35))))</f>
        <v>0.228962848570263</v>
      </c>
      <c r="J35" s="40" t="n">
        <f aca="false">SUM(J36:J39)</f>
        <v>51859</v>
      </c>
      <c r="K35" s="41" t="n">
        <f aca="false">SUM(K36:K39)</f>
        <v>51859</v>
      </c>
      <c r="L35" s="41" t="n">
        <f aca="false">SUM(L36:L39)</f>
        <v>21723</v>
      </c>
      <c r="M35" s="42" t="n">
        <f aca="false">IF(K35=0,0,(SUM((L35/K35))))</f>
        <v>0.41888582502555</v>
      </c>
      <c r="N35" s="40" t="n">
        <f aca="false">SUM(N36:N39)</f>
        <v>51271</v>
      </c>
      <c r="O35" s="41" t="n">
        <f aca="false">SUM(O36:O39)</f>
        <v>51271</v>
      </c>
      <c r="P35" s="41" t="n">
        <f aca="false">SUM(P36:P39)</f>
        <v>46697</v>
      </c>
      <c r="Q35" s="42" t="n">
        <f aca="false">IF(O35=0,0,(SUM((P35/O35))))</f>
        <v>0.910787774765462</v>
      </c>
      <c r="R35" s="40" t="n">
        <f aca="false">SUM(R36:R39)</f>
        <v>59912.935</v>
      </c>
      <c r="S35" s="41" t="n">
        <f aca="false">SUM(S36:S39)</f>
        <v>74486.872</v>
      </c>
      <c r="T35" s="43" t="n">
        <f aca="false">SUM(T36:T39)</f>
        <v>87504.6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10524</v>
      </c>
      <c r="D36" s="32" t="n">
        <v>8062</v>
      </c>
      <c r="E36" s="65" t="n">
        <f aca="false">IF(C36=0,0,(SUM((D36/C36))))</f>
        <v>0.766058532877233</v>
      </c>
      <c r="F36" s="31" t="n">
        <v>13180.8</v>
      </c>
      <c r="G36" s="32" t="n">
        <v>13180.8</v>
      </c>
      <c r="H36" s="32" t="n">
        <v>9874</v>
      </c>
      <c r="I36" s="65" t="n">
        <f aca="false">IF(G36=0,0,(SUM((H36/G36))))</f>
        <v>0.749119932022336</v>
      </c>
      <c r="J36" s="31" t="n">
        <v>12772</v>
      </c>
      <c r="K36" s="32" t="n">
        <v>12772</v>
      </c>
      <c r="L36" s="32" t="n">
        <v>11303</v>
      </c>
      <c r="M36" s="65" t="n">
        <f aca="false">IF(K36=0,0,(SUM((L36/K36))))</f>
        <v>0.884982774819919</v>
      </c>
      <c r="N36" s="31" t="n">
        <v>12946</v>
      </c>
      <c r="O36" s="32" t="n">
        <v>12946</v>
      </c>
      <c r="P36" s="32" t="n">
        <v>8090</v>
      </c>
      <c r="Q36" s="65" t="n">
        <f aca="false">IF(O36=0,0,(SUM((P36/O36))))</f>
        <v>0.624903445079561</v>
      </c>
      <c r="R36" s="31" t="n">
        <v>10107.255</v>
      </c>
      <c r="S36" s="32" t="n">
        <v>20000</v>
      </c>
      <c r="T36" s="47" t="n">
        <v>25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376.68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1289.6</v>
      </c>
      <c r="C38" s="32" t="n">
        <v>26562</v>
      </c>
      <c r="D38" s="32" t="n">
        <v>1446.5</v>
      </c>
      <c r="E38" s="65" t="n">
        <f aca="false">IF(C38=0,0,(SUM((D38/C38))))</f>
        <v>0.0544574956705067</v>
      </c>
      <c r="F38" s="31" t="n">
        <v>15763</v>
      </c>
      <c r="G38" s="32" t="n">
        <v>15763</v>
      </c>
      <c r="H38" s="32" t="n">
        <v>783</v>
      </c>
      <c r="I38" s="65" t="n">
        <f aca="false">IF(G38=0,0,(SUM((H38/G38))))</f>
        <v>0.0496732855420922</v>
      </c>
      <c r="J38" s="31" t="n">
        <v>23692</v>
      </c>
      <c r="K38" s="32" t="n">
        <v>23692</v>
      </c>
      <c r="L38" s="32" t="n">
        <v>10286</v>
      </c>
      <c r="M38" s="65" t="n">
        <f aca="false">IF(K38=0,0,(SUM((L38/K38))))</f>
        <v>0.434154989025832</v>
      </c>
      <c r="N38" s="31" t="n">
        <v>35380</v>
      </c>
      <c r="O38" s="32" t="n">
        <v>34880</v>
      </c>
      <c r="P38" s="32" t="n">
        <v>30406</v>
      </c>
      <c r="Q38" s="65" t="n">
        <f aca="false">IF(O38=0,0,(SUM((P38/O38))))</f>
        <v>0.871731651376147</v>
      </c>
      <c r="R38" s="31" t="n">
        <v>42929</v>
      </c>
      <c r="S38" s="32" t="n">
        <v>39544</v>
      </c>
      <c r="T38" s="47" t="n">
        <v>44544</v>
      </c>
    </row>
    <row r="39" customFormat="false" ht="13.35" hidden="false" customHeight="true" outlineLevel="0" collapsed="false">
      <c r="A39" s="45" t="s">
        <v>45</v>
      </c>
      <c r="B39" s="31" t="n">
        <v>6665.015</v>
      </c>
      <c r="C39" s="32" t="n">
        <v>114</v>
      </c>
      <c r="D39" s="32"/>
      <c r="E39" s="65" t="n">
        <f aca="false">IF(C39=0,0,(SUM((D39/C39))))</f>
        <v>0</v>
      </c>
      <c r="F39" s="31" t="n">
        <v>17600.869</v>
      </c>
      <c r="G39" s="32" t="n">
        <v>17600.869</v>
      </c>
      <c r="H39" s="32"/>
      <c r="I39" s="65" t="n">
        <f aca="false">IF(G39=0,0,(SUM((H39/G39))))</f>
        <v>0</v>
      </c>
      <c r="J39" s="31" t="n">
        <v>15395</v>
      </c>
      <c r="K39" s="32" t="n">
        <v>15395</v>
      </c>
      <c r="L39" s="32" t="n">
        <f aca="false">21723-21589</f>
        <v>134</v>
      </c>
      <c r="M39" s="65" t="n">
        <f aca="false">IF(K39=0,0,(SUM((L39/K39))))</f>
        <v>0.00870412471581682</v>
      </c>
      <c r="N39" s="31" t="n">
        <v>2945</v>
      </c>
      <c r="O39" s="32" t="n">
        <v>3445</v>
      </c>
      <c r="P39" s="32" t="n">
        <v>8201</v>
      </c>
      <c r="Q39" s="65" t="n">
        <f aca="false">IF(O39=0,0,(SUM((P39/O39))))</f>
        <v>2.38055152394775</v>
      </c>
      <c r="R39" s="31" t="n">
        <v>6500</v>
      </c>
      <c r="S39" s="32" t="n">
        <v>14942.872</v>
      </c>
      <c r="T39" s="47" t="n">
        <v>17960.6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7954.615</v>
      </c>
      <c r="C41" s="41" t="n">
        <f aca="false">SUM(C42:C46)</f>
        <v>37200</v>
      </c>
      <c r="D41" s="41" t="n">
        <f aca="false">SUM(D42:D46)</f>
        <v>9509</v>
      </c>
      <c r="E41" s="42" t="n">
        <f aca="false">IF(C41=0,0,(SUM((D41/C41))))</f>
        <v>0.255618279569892</v>
      </c>
      <c r="F41" s="40" t="n">
        <f aca="false">SUM(F42:F46)</f>
        <v>46544.669</v>
      </c>
      <c r="G41" s="41" t="n">
        <f aca="false">SUM(G42:G46)</f>
        <v>46544.669</v>
      </c>
      <c r="H41" s="41" t="n">
        <f aca="false">SUM(H42:H46)</f>
        <v>10657</v>
      </c>
      <c r="I41" s="42" t="n">
        <f aca="false">IF(G41=0,0,(SUM((H41/G41))))</f>
        <v>0.228962848570263</v>
      </c>
      <c r="J41" s="40" t="n">
        <f aca="false">SUM(J42:J46)</f>
        <v>51859</v>
      </c>
      <c r="K41" s="41" t="n">
        <f aca="false">SUM(K42:K46)</f>
        <v>51859</v>
      </c>
      <c r="L41" s="41" t="n">
        <f aca="false">SUM(L42:L46)</f>
        <v>21723</v>
      </c>
      <c r="M41" s="42" t="n">
        <f aca="false">IF(K41=0,0,(SUM((L41/K41))))</f>
        <v>0.41888582502555</v>
      </c>
      <c r="N41" s="40" t="n">
        <f aca="false">SUM(N42:N46)</f>
        <v>51271</v>
      </c>
      <c r="O41" s="41" t="n">
        <f aca="false">SUM(O42:O46)</f>
        <v>51271.489</v>
      </c>
      <c r="P41" s="41" t="n">
        <f aca="false">SUM(P42:P46)</f>
        <v>46697</v>
      </c>
      <c r="Q41" s="42" t="n">
        <f aca="false">IF(O41=0,0,(SUM((P41/O41))))</f>
        <v>0.910779088159503</v>
      </c>
      <c r="R41" s="40" t="n">
        <f aca="false">SUM(R42:R46)</f>
        <v>59912.935</v>
      </c>
      <c r="S41" s="41" t="n">
        <f aca="false">SUM(S42:S46)</f>
        <v>74486.872</v>
      </c>
      <c r="T41" s="43" t="n">
        <f aca="false">SUM(T42:T46)</f>
        <v>87504.65</v>
      </c>
    </row>
    <row r="42" customFormat="false" ht="12.75" hidden="false" customHeight="false" outlineLevel="0" collapsed="false">
      <c r="A42" s="45" t="s">
        <v>41</v>
      </c>
      <c r="B42" s="31" t="n">
        <v>4476.213</v>
      </c>
      <c r="C42" s="32" t="n">
        <v>2757</v>
      </c>
      <c r="D42" s="32" t="n">
        <v>764</v>
      </c>
      <c r="E42" s="65" t="n">
        <f aca="false">IF(C42=0,0,(SUM((D42/C42))))</f>
        <v>0.277112803772216</v>
      </c>
      <c r="F42" s="31" t="n">
        <v>10815.8</v>
      </c>
      <c r="G42" s="32" t="n">
        <v>10815.8</v>
      </c>
      <c r="H42" s="32" t="n">
        <v>8222</v>
      </c>
      <c r="I42" s="65" t="n">
        <f aca="false">IF(G42=0,0,(SUM((H42/G42))))</f>
        <v>0.760184175003236</v>
      </c>
      <c r="J42" s="31" t="n">
        <v>23014</v>
      </c>
      <c r="K42" s="32" t="n">
        <v>23014</v>
      </c>
      <c r="L42" s="32" t="n">
        <v>7336</v>
      </c>
      <c r="M42" s="65" t="n">
        <f aca="false">IF(K42=0,0,(SUM((L42/K42))))</f>
        <v>0.318762492395933</v>
      </c>
      <c r="N42" s="31" t="n">
        <v>16172.511</v>
      </c>
      <c r="O42" s="32" t="n">
        <v>8605</v>
      </c>
      <c r="P42" s="32" t="n">
        <v>9876</v>
      </c>
      <c r="Q42" s="65" t="n">
        <f aca="false">IF(O42=0,0,(SUM((P42/O42))))</f>
        <v>1.14770482277746</v>
      </c>
      <c r="R42" s="31" t="n">
        <v>26985.205</v>
      </c>
      <c r="S42" s="32" t="n">
        <v>32619.572</v>
      </c>
      <c r="T42" s="47" t="n">
        <v>42439.65</v>
      </c>
    </row>
    <row r="43" customFormat="false" ht="13.35" hidden="false" customHeight="true" outlineLevel="0" collapsed="false">
      <c r="A43" s="45" t="s">
        <v>42</v>
      </c>
      <c r="B43" s="31" t="n">
        <v>1940</v>
      </c>
      <c r="C43" s="32" t="n">
        <v>1940</v>
      </c>
      <c r="D43" s="32" t="n">
        <v>2148</v>
      </c>
      <c r="E43" s="65" t="n">
        <f aca="false">IF(C43=0,0,(SUM((D43/C43))))</f>
        <v>1.10721649484536</v>
      </c>
      <c r="F43" s="31" t="n">
        <v>1648</v>
      </c>
      <c r="G43" s="32" t="n">
        <v>1648</v>
      </c>
      <c r="H43" s="32" t="n">
        <v>1034</v>
      </c>
      <c r="I43" s="65" t="n">
        <f aca="false">IF(G43=0,0,(SUM((H43/G43))))</f>
        <v>0.627427184466019</v>
      </c>
      <c r="J43" s="31" t="n">
        <v>1902</v>
      </c>
      <c r="K43" s="32" t="n">
        <v>1902</v>
      </c>
      <c r="L43" s="32" t="n">
        <v>3096</v>
      </c>
      <c r="M43" s="65" t="n">
        <f aca="false">IF(K43=0,0,(SUM((L43/K43))))</f>
        <v>1.62776025236593</v>
      </c>
      <c r="N43" s="31" t="n">
        <v>2043.489</v>
      </c>
      <c r="O43" s="32" t="n">
        <v>2043.489</v>
      </c>
      <c r="P43" s="32" t="n">
        <v>2323</v>
      </c>
      <c r="Q43" s="65" t="n">
        <f aca="false">IF(O43=0,0,(SUM((P43/O43))))</f>
        <v>1.13678125989423</v>
      </c>
      <c r="R43" s="31" t="n">
        <v>1125.05</v>
      </c>
      <c r="S43" s="32" t="n">
        <v>4413.3</v>
      </c>
      <c r="T43" s="47" t="n">
        <v>1947</v>
      </c>
    </row>
    <row r="44" customFormat="false" ht="13.35" hidden="false" customHeight="true" outlineLevel="0" collapsed="false">
      <c r="A44" s="45" t="s">
        <v>43</v>
      </c>
      <c r="B44" s="31" t="n">
        <v>6217.3</v>
      </c>
      <c r="C44" s="32" t="n">
        <v>15483</v>
      </c>
      <c r="D44" s="32" t="n">
        <v>0</v>
      </c>
      <c r="E44" s="65" t="n">
        <f aca="false">IF(C44=0,0,(SUM((D44/C44))))</f>
        <v>0</v>
      </c>
      <c r="F44" s="31" t="n">
        <v>12000</v>
      </c>
      <c r="G44" s="32" t="n">
        <v>12000</v>
      </c>
      <c r="H44" s="32" t="n">
        <v>0</v>
      </c>
      <c r="I44" s="65" t="n">
        <f aca="false">IF(G44=0,0,(SUM((H44/G44))))</f>
        <v>0</v>
      </c>
      <c r="J44" s="31" t="n">
        <v>10167</v>
      </c>
      <c r="K44" s="32" t="n">
        <v>10167</v>
      </c>
      <c r="L44" s="32"/>
      <c r="M44" s="65" t="n">
        <f aca="false">IF(K44=0,0,(SUM((L44/K44))))</f>
        <v>0</v>
      </c>
      <c r="N44" s="31" t="n">
        <v>27000</v>
      </c>
      <c r="O44" s="32" t="n">
        <v>27000</v>
      </c>
      <c r="P44" s="32" t="n">
        <v>14115</v>
      </c>
      <c r="Q44" s="65" t="n">
        <f aca="false">IF(O44=0,0,(SUM((P44/O44))))</f>
        <v>0.522777777777778</v>
      </c>
      <c r="R44" s="31" t="n">
        <v>23426</v>
      </c>
      <c r="S44" s="32" t="n">
        <v>29954</v>
      </c>
      <c r="T44" s="47" t="n">
        <v>36618</v>
      </c>
    </row>
    <row r="45" customFormat="false" ht="13.35" hidden="false" customHeight="true" outlineLevel="0" collapsed="false">
      <c r="A45" s="45" t="s">
        <v>44</v>
      </c>
      <c r="B45" s="31" t="n">
        <v>1155.474</v>
      </c>
      <c r="C45" s="32" t="n">
        <v>1741</v>
      </c>
      <c r="D45" s="32" t="n">
        <v>2528</v>
      </c>
      <c r="E45" s="65" t="n">
        <f aca="false">IF(C45=0,0,(SUM((D45/C45))))</f>
        <v>1.45203905801264</v>
      </c>
      <c r="F45" s="31" t="n">
        <v>5972.894</v>
      </c>
      <c r="G45" s="32" t="n">
        <v>5972.894</v>
      </c>
      <c r="H45" s="32" t="n">
        <v>56</v>
      </c>
      <c r="I45" s="65" t="n">
        <f aca="false">IF(G45=0,0,(SUM((H45/G45))))</f>
        <v>0.00937568957359699</v>
      </c>
      <c r="J45" s="31" t="n">
        <v>4463</v>
      </c>
      <c r="K45" s="32" t="n">
        <v>4463</v>
      </c>
      <c r="L45" s="32" t="n">
        <v>1049</v>
      </c>
      <c r="M45" s="65" t="n">
        <f aca="false">IF(K45=0,0,(SUM((L45/K45))))</f>
        <v>0.235043692583464</v>
      </c>
      <c r="N45" s="31" t="n">
        <v>1100</v>
      </c>
      <c r="O45" s="32" t="n">
        <v>2350</v>
      </c>
      <c r="P45" s="32" t="n">
        <v>2174</v>
      </c>
      <c r="Q45" s="65" t="n">
        <f aca="false">IF(O45=0,0,(SUM((P45/O45))))</f>
        <v>0.925106382978723</v>
      </c>
      <c r="R45" s="31" t="n">
        <v>2500</v>
      </c>
      <c r="S45" s="32" t="n">
        <v>2000</v>
      </c>
      <c r="T45" s="47" t="n">
        <v>2000</v>
      </c>
    </row>
    <row r="46" customFormat="false" ht="12.75" hidden="false" customHeight="true" outlineLevel="0" collapsed="false">
      <c r="A46" s="45" t="s">
        <v>45</v>
      </c>
      <c r="B46" s="31" t="n">
        <v>14165.628</v>
      </c>
      <c r="C46" s="32" t="n">
        <v>15279</v>
      </c>
      <c r="D46" s="32" t="n">
        <v>4069</v>
      </c>
      <c r="E46" s="65" t="n">
        <f aca="false">IF(C46=0,0,(SUM((D46/C46))))</f>
        <v>0.266313240395314</v>
      </c>
      <c r="F46" s="31" t="n">
        <v>16107.975</v>
      </c>
      <c r="G46" s="32" t="n">
        <v>16107.975</v>
      </c>
      <c r="H46" s="32" t="n">
        <v>1345</v>
      </c>
      <c r="I46" s="65" t="n">
        <f aca="false">IF(G46=0,0,(SUM((H46/G46))))</f>
        <v>0.0834990121352932</v>
      </c>
      <c r="J46" s="31" t="n">
        <v>12313</v>
      </c>
      <c r="K46" s="32" t="n">
        <v>12313</v>
      </c>
      <c r="L46" s="32" t="n">
        <f aca="false">21723-11481</f>
        <v>10242</v>
      </c>
      <c r="M46" s="65" t="n">
        <f aca="false">IF(K46=0,0,(SUM((L46/K46))))</f>
        <v>0.831803784617884</v>
      </c>
      <c r="N46" s="31" t="n">
        <v>4955</v>
      </c>
      <c r="O46" s="32" t="n">
        <v>11273</v>
      </c>
      <c r="P46" s="32" t="n">
        <v>18209</v>
      </c>
      <c r="Q46" s="65" t="n">
        <f aca="false">IF(O46=0,0,(SUM((P46/O46))))</f>
        <v>1.61527543688459</v>
      </c>
      <c r="R46" s="31" t="n">
        <v>5876.68</v>
      </c>
      <c r="S46" s="32" t="n">
        <v>5500</v>
      </c>
      <c r="T46" s="47" t="n">
        <v>45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12122.665</v>
      </c>
      <c r="C53" s="67" t="n">
        <f aca="false">SUM(C19)</f>
        <v>112122.665</v>
      </c>
      <c r="D53" s="67" t="n">
        <f aca="false">SUM(D19)</f>
        <v>105700</v>
      </c>
      <c r="E53" s="59" t="n">
        <f aca="false">IF(C53=0,0,(SUM((D53/C53))))</f>
        <v>0.942717513894269</v>
      </c>
      <c r="F53" s="66" t="n">
        <f aca="false">SUM(F19)</f>
        <v>132068.258</v>
      </c>
      <c r="G53" s="67" t="n">
        <f aca="false">SUM(G19)</f>
        <v>162732.725</v>
      </c>
      <c r="H53" s="67" t="n">
        <f aca="false">SUM(H19)</f>
        <v>152354</v>
      </c>
      <c r="I53" s="59" t="n">
        <f aca="false">IF(G53=0,0,(SUM((H53/G53))))</f>
        <v>0.936222262608827</v>
      </c>
      <c r="J53" s="66" t="n">
        <f aca="false">SUM(J19)</f>
        <v>173294.339</v>
      </c>
      <c r="K53" s="67" t="n">
        <f aca="false">SUM(K19)</f>
        <v>188111.77</v>
      </c>
      <c r="L53" s="67" t="n">
        <f aca="false">SUM(L19)</f>
        <v>179627</v>
      </c>
      <c r="M53" s="59" t="n">
        <f aca="false">IF(K53=0,0,(SUM((L53/K53))))</f>
        <v>0.954895060527047</v>
      </c>
      <c r="N53" s="66" t="n">
        <f aca="false">SUM(N19)</f>
        <v>171291.946</v>
      </c>
      <c r="O53" s="67" t="n">
        <f aca="false">SUM(O19)</f>
        <v>206670.733</v>
      </c>
      <c r="P53" s="67" t="n">
        <f aca="false">SUM(P19)</f>
        <v>183193</v>
      </c>
      <c r="Q53" s="59" t="n">
        <f aca="false">IF(O53=0,0,(SUM((P53/O53))))</f>
        <v>0.886400301294717</v>
      </c>
      <c r="R53" s="66" t="n">
        <f aca="false">SUM(R19)</f>
        <v>191398.346</v>
      </c>
      <c r="S53" s="67" t="n">
        <f aca="false">SUM(S19)</f>
        <v>197134.047</v>
      </c>
      <c r="T53" s="68" t="n">
        <f aca="false">SUM(T19)</f>
        <v>213894.93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7954.615</v>
      </c>
      <c r="C54" s="67" t="n">
        <f aca="false">SUM(C41)</f>
        <v>37200</v>
      </c>
      <c r="D54" s="67" t="n">
        <f aca="false">SUM(D41)</f>
        <v>9509</v>
      </c>
      <c r="E54" s="59" t="n">
        <f aca="false">IF(C54=0,0,(SUM((D54/C54))))</f>
        <v>0.255618279569892</v>
      </c>
      <c r="F54" s="66" t="n">
        <f aca="false">SUM(F41)</f>
        <v>46544.669</v>
      </c>
      <c r="G54" s="67" t="n">
        <f aca="false">SUM(G41)</f>
        <v>46544.669</v>
      </c>
      <c r="H54" s="67" t="n">
        <f aca="false">SUM(H41)</f>
        <v>10657</v>
      </c>
      <c r="I54" s="59" t="n">
        <f aca="false">IF(G54=0,0,(SUM((H54/G54))))</f>
        <v>0.228962848570263</v>
      </c>
      <c r="J54" s="66" t="n">
        <f aca="false">SUM(J41)</f>
        <v>51859</v>
      </c>
      <c r="K54" s="67" t="n">
        <f aca="false">SUM(K41)</f>
        <v>51859</v>
      </c>
      <c r="L54" s="67" t="n">
        <f aca="false">SUM(L41)</f>
        <v>21723</v>
      </c>
      <c r="M54" s="59" t="n">
        <f aca="false">IF(K54=0,0,(SUM((L54/K54))))</f>
        <v>0.41888582502555</v>
      </c>
      <c r="N54" s="66" t="n">
        <f aca="false">SUM(N41)</f>
        <v>51271</v>
      </c>
      <c r="O54" s="67" t="n">
        <f aca="false">SUM(O41)</f>
        <v>51271.489</v>
      </c>
      <c r="P54" s="67" t="n">
        <f aca="false">SUM(P41)</f>
        <v>46697</v>
      </c>
      <c r="Q54" s="59" t="n">
        <f aca="false">IF(O54=0,0,(SUM((P54/O54))))</f>
        <v>0.910779088159503</v>
      </c>
      <c r="R54" s="66" t="n">
        <f aca="false">SUM(R41)</f>
        <v>59912.935</v>
      </c>
      <c r="S54" s="67" t="n">
        <f aca="false">SUM(S41)</f>
        <v>74486.872</v>
      </c>
      <c r="T54" s="68" t="n">
        <f aca="false">SUM(T41)</f>
        <v>87504.6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40077.28</v>
      </c>
      <c r="C56" s="61" t="n">
        <f aca="false">SUM(C53:C54)</f>
        <v>149322.665</v>
      </c>
      <c r="D56" s="61" t="n">
        <f aca="false">SUM(D53:D54)</f>
        <v>115209</v>
      </c>
      <c r="E56" s="62" t="n">
        <f aca="false">IF(C56=0,0,(SUM((D56/C56))))</f>
        <v>0.771543958179423</v>
      </c>
      <c r="F56" s="60" t="n">
        <f aca="false">SUM(F53:F54)</f>
        <v>178612.927</v>
      </c>
      <c r="G56" s="61" t="n">
        <f aca="false">SUM(G53:G54)</f>
        <v>209277.394</v>
      </c>
      <c r="H56" s="61" t="n">
        <f aca="false">SUM(H53:H54)</f>
        <v>163011</v>
      </c>
      <c r="I56" s="62" t="n">
        <f aca="false">IF(G56=0,0,(SUM((H56/G56))))</f>
        <v>0.778923116750966</v>
      </c>
      <c r="J56" s="60" t="n">
        <f aca="false">SUM(J53:J54)</f>
        <v>225153.339</v>
      </c>
      <c r="K56" s="61" t="n">
        <f aca="false">SUM(K53:K54)</f>
        <v>239970.77</v>
      </c>
      <c r="L56" s="61" t="n">
        <f aca="false">SUM(L53:L54)</f>
        <v>201350</v>
      </c>
      <c r="M56" s="62" t="n">
        <f aca="false">IF(K56=0,0,(SUM((L56/K56))))</f>
        <v>0.839060523912975</v>
      </c>
      <c r="N56" s="60" t="n">
        <f aca="false">SUM(N53:N54)</f>
        <v>222562.946</v>
      </c>
      <c r="O56" s="61" t="n">
        <f aca="false">SUM(O53:O54)</f>
        <v>257942.222</v>
      </c>
      <c r="P56" s="61" t="n">
        <f aca="false">SUM(P53:P54)</f>
        <v>229890</v>
      </c>
      <c r="Q56" s="62" t="n">
        <f aca="false">IF(O56=0,0,(SUM((P56/O56))))</f>
        <v>0.891246102392651</v>
      </c>
      <c r="R56" s="60" t="n">
        <f aca="false">SUM(R53:R54)</f>
        <v>251311.281</v>
      </c>
      <c r="S56" s="61" t="n">
        <f aca="false">SUM(S53:S54)</f>
        <v>271620.919</v>
      </c>
      <c r="T56" s="63" t="n">
        <f aca="false">SUM(T53:T54)</f>
        <v>301399.58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86860.33</v>
      </c>
      <c r="C10" s="41" t="n">
        <f aca="false">SUM(C11:C17)</f>
        <v>186860.33</v>
      </c>
      <c r="D10" s="41" t="n">
        <f aca="false">SUM(D11:D17)</f>
        <v>225701</v>
      </c>
      <c r="E10" s="42" t="n">
        <f aca="false">IF(C10=0,0,(SUM((D10/C10))))</f>
        <v>1.20785936747516</v>
      </c>
      <c r="F10" s="40" t="n">
        <f aca="false">SUM(F11:F17)</f>
        <v>221531.82</v>
      </c>
      <c r="G10" s="41" t="n">
        <f aca="false">SUM(G11:G17)</f>
        <v>221531.82</v>
      </c>
      <c r="H10" s="41" t="n">
        <f aca="false">SUM(H11:H17)</f>
        <v>266382</v>
      </c>
      <c r="I10" s="42" t="n">
        <f aca="false">IF(G10=0,0,(SUM((H10/G10))))</f>
        <v>1.20245479859282</v>
      </c>
      <c r="J10" s="40" t="n">
        <f aca="false">SUM(J11:J17)</f>
        <v>259647.83</v>
      </c>
      <c r="K10" s="41" t="n">
        <f aca="false">SUM(K11:K17)</f>
        <v>259647.83</v>
      </c>
      <c r="L10" s="41" t="n">
        <f aca="false">SUM(L11:L17)</f>
        <v>280030</v>
      </c>
      <c r="M10" s="42" t="n">
        <f aca="false">IF(K10=0,0,(SUM((L10/K10))))</f>
        <v>1.07849928882518</v>
      </c>
      <c r="N10" s="40" t="n">
        <f aca="false">SUM(N11:N17)</f>
        <v>344563.03</v>
      </c>
      <c r="O10" s="41" t="n">
        <f aca="false">SUM(O11:O17)</f>
        <v>340673.18</v>
      </c>
      <c r="P10" s="41" t="n">
        <f aca="false">SUM(P11:P17)</f>
        <v>357267</v>
      </c>
      <c r="Q10" s="42" t="n">
        <f aca="false">IF(O10=0,0,(SUM((P10/O10))))</f>
        <v>1.04870891216033</v>
      </c>
      <c r="R10" s="40" t="n">
        <f aca="false">SUM(R11:R17)</f>
        <v>314987.38</v>
      </c>
      <c r="S10" s="41" t="n">
        <f aca="false">SUM(S11:S17)</f>
        <v>343651.162</v>
      </c>
      <c r="T10" s="43" t="n">
        <f aca="false">SUM(T11:T17)</f>
        <v>377329.049</v>
      </c>
    </row>
    <row r="11" customFormat="false" ht="12.75" hidden="false" customHeight="false" outlineLevel="0" collapsed="false">
      <c r="A11" s="45" t="s">
        <v>18</v>
      </c>
      <c r="B11" s="31" t="n">
        <v>44391.36</v>
      </c>
      <c r="C11" s="32" t="n">
        <v>44391.36</v>
      </c>
      <c r="D11" s="32" t="n">
        <v>49449</v>
      </c>
      <c r="E11" s="65" t="n">
        <f aca="false">IF(C11=0,0,(SUM((D11/C11))))</f>
        <v>1.11393298155317</v>
      </c>
      <c r="F11" s="31" t="n">
        <v>53190.41</v>
      </c>
      <c r="G11" s="32" t="n">
        <v>53190.41</v>
      </c>
      <c r="H11" s="32" t="n">
        <v>58922</v>
      </c>
      <c r="I11" s="65" t="n">
        <f aca="false">IF(G11=0,0,(SUM((H11/G11))))</f>
        <v>1.10775607858635</v>
      </c>
      <c r="J11" s="31" t="n">
        <v>59983.26</v>
      </c>
      <c r="K11" s="32" t="n">
        <v>59983.26</v>
      </c>
      <c r="L11" s="32" t="n">
        <v>62414</v>
      </c>
      <c r="M11" s="65" t="n">
        <f aca="false">IF(K11=0,0,(SUM((L11/K11))))</f>
        <v>1.04052363942873</v>
      </c>
      <c r="N11" s="31" t="n">
        <v>70466.38</v>
      </c>
      <c r="O11" s="32" t="n">
        <v>70466.38</v>
      </c>
      <c r="P11" s="32" t="n">
        <v>71981</v>
      </c>
      <c r="Q11" s="65" t="n">
        <f aca="false">IF(O11=0,0,(SUM((P11/O11))))</f>
        <v>1.02149422178349</v>
      </c>
      <c r="R11" s="31" t="n">
        <v>78178.472</v>
      </c>
      <c r="S11" s="32" t="n">
        <v>85292.713</v>
      </c>
      <c r="T11" s="47" t="n">
        <v>93651.399</v>
      </c>
    </row>
    <row r="12" customFormat="false" ht="12.75" hidden="false" customHeight="false" outlineLevel="0" collapsed="false">
      <c r="A12" s="45" t="s">
        <v>19</v>
      </c>
      <c r="B12" s="31" t="n">
        <v>120759.21</v>
      </c>
      <c r="C12" s="32" t="n">
        <v>120759.21</v>
      </c>
      <c r="D12" s="32" t="n">
        <v>126348</v>
      </c>
      <c r="E12" s="65" t="n">
        <f aca="false">IF(C12=0,0,(SUM((D12/C12))))</f>
        <v>1.04628044519337</v>
      </c>
      <c r="F12" s="31" t="n">
        <v>136979.61</v>
      </c>
      <c r="G12" s="32" t="n">
        <v>136979.61</v>
      </c>
      <c r="H12" s="32" t="n">
        <v>138650</v>
      </c>
      <c r="I12" s="65" t="n">
        <f aca="false">IF(G12=0,0,(SUM((H12/G12))))</f>
        <v>1.01219444266194</v>
      </c>
      <c r="J12" s="31" t="n">
        <v>151058.76</v>
      </c>
      <c r="K12" s="32" t="n">
        <v>151058.76</v>
      </c>
      <c r="L12" s="32" t="n">
        <v>152708</v>
      </c>
      <c r="M12" s="65" t="n">
        <f aca="false">IF(K12=0,0,(SUM((L12/K12))))</f>
        <v>1.01091787063524</v>
      </c>
      <c r="N12" s="31" t="n">
        <v>165203.49</v>
      </c>
      <c r="O12" s="32" t="n">
        <v>165203.49</v>
      </c>
      <c r="P12" s="32" t="n">
        <v>174697</v>
      </c>
      <c r="Q12" s="65" t="n">
        <f aca="false">IF(O12=0,0,(SUM((P12/O12))))</f>
        <v>1.05746555354248</v>
      </c>
      <c r="R12" s="31" t="n">
        <v>192180.421</v>
      </c>
      <c r="S12" s="32" t="n">
        <v>209668.84</v>
      </c>
      <c r="T12" s="47" t="n">
        <v>230216.38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000</v>
      </c>
      <c r="C14" s="32" t="n">
        <v>5000</v>
      </c>
      <c r="D14" s="32" t="n">
        <v>10903</v>
      </c>
      <c r="E14" s="65" t="n">
        <f aca="false">IF(C14=0,0,(SUM((D14/C14))))</f>
        <v>2.1806</v>
      </c>
      <c r="F14" s="31" t="n">
        <v>5937.4</v>
      </c>
      <c r="G14" s="32" t="n">
        <v>5937.4</v>
      </c>
      <c r="H14" s="32" t="n">
        <v>7430</v>
      </c>
      <c r="I14" s="65" t="n">
        <f aca="false">IF(G14=0,0,(SUM((H14/G14))))</f>
        <v>1.25138949708627</v>
      </c>
      <c r="J14" s="31" t="n">
        <v>5287.73</v>
      </c>
      <c r="K14" s="32" t="n">
        <v>5287.73</v>
      </c>
      <c r="L14" s="32" t="n">
        <v>8031</v>
      </c>
      <c r="M14" s="65" t="n">
        <f aca="false">IF(K14=0,0,(SUM((L14/K14))))</f>
        <v>1.51879918225779</v>
      </c>
      <c r="N14" s="31" t="n">
        <v>6669.31</v>
      </c>
      <c r="O14" s="32" t="n">
        <v>6669.31</v>
      </c>
      <c r="P14" s="32" t="n">
        <v>12884</v>
      </c>
      <c r="Q14" s="65" t="n">
        <f aca="false">IF(O14=0,0,(SUM((P14/O14))))</f>
        <v>1.93183402780797</v>
      </c>
      <c r="R14" s="31" t="n">
        <v>7418.744</v>
      </c>
      <c r="S14" s="32" t="n">
        <v>8093.85</v>
      </c>
      <c r="T14" s="47" t="n">
        <v>8887.047</v>
      </c>
    </row>
    <row r="15" customFormat="false" ht="13.35" hidden="false" customHeight="true" outlineLevel="0" collapsed="false">
      <c r="A15" s="45" t="s">
        <v>22</v>
      </c>
      <c r="B15" s="31" t="n">
        <v>4186</v>
      </c>
      <c r="C15" s="32" t="n">
        <v>4186</v>
      </c>
      <c r="D15" s="32" t="n">
        <v>12837</v>
      </c>
      <c r="E15" s="65" t="n">
        <f aca="false">IF(C15=0,0,(SUM((D15/C15))))</f>
        <v>3.06665074056378</v>
      </c>
      <c r="F15" s="31" t="n">
        <v>3593</v>
      </c>
      <c r="G15" s="32" t="n">
        <v>3593</v>
      </c>
      <c r="H15" s="32" t="n">
        <v>24623</v>
      </c>
      <c r="I15" s="65" t="n">
        <f aca="false">IF(G15=0,0,(SUM((H15/G15))))</f>
        <v>6.85304759254105</v>
      </c>
      <c r="J15" s="31" t="n">
        <v>13184.6</v>
      </c>
      <c r="K15" s="32" t="n">
        <v>13184.6</v>
      </c>
      <c r="L15" s="32" t="n">
        <v>20618</v>
      </c>
      <c r="M15" s="65" t="n">
        <f aca="false">IF(K15=0,0,(SUM((L15/K15))))</f>
        <v>1.56379412344705</v>
      </c>
      <c r="N15" s="31" t="n">
        <v>13582</v>
      </c>
      <c r="O15" s="32" t="n">
        <v>32590</v>
      </c>
      <c r="P15" s="32" t="n">
        <v>30599</v>
      </c>
      <c r="Q15" s="65" t="n">
        <f aca="false">IF(O15=0,0,(SUM((P15/O15))))</f>
        <v>0.938907640380485</v>
      </c>
      <c r="R15" s="31" t="n">
        <v>17770</v>
      </c>
      <c r="S15" s="32" t="n">
        <v>19387</v>
      </c>
      <c r="T15" s="47" t="n">
        <v>21287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 t="n">
        <v>3539</v>
      </c>
      <c r="M16" s="65" t="n">
        <f aca="false">IF(K16=0,0,(SUM((L16/K16))))</f>
        <v>0</v>
      </c>
      <c r="N16" s="31" t="n">
        <v>0</v>
      </c>
      <c r="O16" s="32" t="n">
        <v>1270</v>
      </c>
      <c r="P16" s="32" t="n">
        <v>3112</v>
      </c>
      <c r="Q16" s="65" t="n">
        <f aca="false">IF(O16=0,0,(SUM((P16/O16))))</f>
        <v>2.4503937007874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523.76</v>
      </c>
      <c r="C17" s="32" t="n">
        <v>12523.76</v>
      </c>
      <c r="D17" s="32" t="n">
        <f aca="false">225701-199537</f>
        <v>26164</v>
      </c>
      <c r="E17" s="65" t="n">
        <f aca="false">IF(C17=0,0,(SUM((D17/C17))))</f>
        <v>2.08914894568404</v>
      </c>
      <c r="F17" s="31" t="n">
        <v>21831.4</v>
      </c>
      <c r="G17" s="32" t="n">
        <v>21831.4</v>
      </c>
      <c r="H17" s="32" t="n">
        <f aca="false">266382-229625</f>
        <v>36757</v>
      </c>
      <c r="I17" s="65" t="n">
        <f aca="false">IF(G17=0,0,(SUM((H17/G17))))</f>
        <v>1.68367580640728</v>
      </c>
      <c r="J17" s="31" t="n">
        <v>30133.48</v>
      </c>
      <c r="K17" s="32" t="n">
        <v>30133.48</v>
      </c>
      <c r="L17" s="32" t="n">
        <v>32720</v>
      </c>
      <c r="M17" s="65" t="n">
        <f aca="false">IF(K17=0,0,(SUM((L17/K17))))</f>
        <v>1.08583542292493</v>
      </c>
      <c r="N17" s="31" t="n">
        <v>88641.85</v>
      </c>
      <c r="O17" s="32" t="n">
        <v>64474</v>
      </c>
      <c r="P17" s="32" t="n">
        <v>63994</v>
      </c>
      <c r="Q17" s="65" t="n">
        <f aca="false">IF(O17=0,0,(SUM((P17/O17))))</f>
        <v>0.992555138505444</v>
      </c>
      <c r="R17" s="31" t="n">
        <v>19439.743</v>
      </c>
      <c r="S17" s="32" t="n">
        <v>21208.759</v>
      </c>
      <c r="T17" s="47" t="n">
        <v>23287.21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86731.97</v>
      </c>
      <c r="C19" s="41" t="n">
        <f aca="false">SUM(C20:C27)</f>
        <v>186731.97</v>
      </c>
      <c r="D19" s="41" t="n">
        <f aca="false">SUM(D20:D27)</f>
        <v>163111</v>
      </c>
      <c r="E19" s="42" t="n">
        <f aca="false">IF(C19=0,0,(SUM((D19/C19))))</f>
        <v>0.873503342785919</v>
      </c>
      <c r="F19" s="40" t="n">
        <f aca="false">SUM(F20:F27)</f>
        <v>221278.87</v>
      </c>
      <c r="G19" s="41" t="n">
        <f aca="false">SUM(G20:G27)</f>
        <v>221278.87</v>
      </c>
      <c r="H19" s="41" t="n">
        <f aca="false">SUM(H20:H27)</f>
        <v>224674</v>
      </c>
      <c r="I19" s="42" t="n">
        <f aca="false">IF(G19=0,0,(SUM((H19/G19))))</f>
        <v>1.01534321826571</v>
      </c>
      <c r="J19" s="40" t="n">
        <f aca="false">SUM(J20:J27)</f>
        <v>240497.75</v>
      </c>
      <c r="K19" s="41" t="n">
        <f aca="false">SUM(K20:K27)</f>
        <v>256277</v>
      </c>
      <c r="L19" s="41" t="n">
        <f aca="false">SUM(L20:L27)</f>
        <v>251291</v>
      </c>
      <c r="M19" s="42" t="n">
        <f aca="false">IF(K19=0,0,(SUM((L19/K19))))</f>
        <v>0.980544488970918</v>
      </c>
      <c r="N19" s="40" t="n">
        <f aca="false">SUM(N20:N27)</f>
        <v>280602.33</v>
      </c>
      <c r="O19" s="41" t="n">
        <f aca="false">SUM(O20:O27)</f>
        <v>275598</v>
      </c>
      <c r="P19" s="41" t="n">
        <f aca="false">SUM(P20:P27)</f>
        <v>269715</v>
      </c>
      <c r="Q19" s="42" t="n">
        <f aca="false">IF(O19=0,0,(SUM((P19/O19))))</f>
        <v>0.978653691245945</v>
      </c>
      <c r="R19" s="40" t="n">
        <f aca="false">SUM(R20:R27)</f>
        <v>311419.394</v>
      </c>
      <c r="S19" s="41" t="n">
        <f aca="false">SUM(S20:S27)</f>
        <v>339759.006</v>
      </c>
      <c r="T19" s="43" t="n">
        <f aca="false">SUM(T20:T27)</f>
        <v>373055.945</v>
      </c>
    </row>
    <row r="20" customFormat="false" ht="12.75" hidden="false" customHeight="false" outlineLevel="0" collapsed="false">
      <c r="A20" s="45" t="s">
        <v>26</v>
      </c>
      <c r="B20" s="31" t="n">
        <v>67900.04</v>
      </c>
      <c r="C20" s="32" t="n">
        <v>67900.04</v>
      </c>
      <c r="D20" s="32" t="n">
        <v>61582</v>
      </c>
      <c r="E20" s="65" t="n">
        <f aca="false">IF(C20=0,0,(SUM((D20/C20))))</f>
        <v>0.906950864830124</v>
      </c>
      <c r="F20" s="31" t="n">
        <v>80909.58</v>
      </c>
      <c r="G20" s="32" t="n">
        <v>80909.58</v>
      </c>
      <c r="H20" s="32" t="n">
        <v>74030</v>
      </c>
      <c r="I20" s="65" t="n">
        <f aca="false">IF(G20=0,0,(SUM((H20/G20))))</f>
        <v>0.914971997135568</v>
      </c>
      <c r="J20" s="31" t="n">
        <v>97065.43</v>
      </c>
      <c r="K20" s="32" t="n">
        <v>88475</v>
      </c>
      <c r="L20" s="32" t="n">
        <v>82742</v>
      </c>
      <c r="M20" s="65" t="n">
        <f aca="false">IF(K20=0,0,(SUM((L20/K20))))</f>
        <v>0.935202034473015</v>
      </c>
      <c r="N20" s="31" t="n">
        <v>101039.48</v>
      </c>
      <c r="O20" s="32" t="n">
        <v>89714</v>
      </c>
      <c r="P20" s="32" t="n">
        <v>88058</v>
      </c>
      <c r="Q20" s="65" t="n">
        <f aca="false">IF(O20=0,0,(SUM((P20/O20))))</f>
        <v>0.981541342488352</v>
      </c>
      <c r="R20" s="31" t="n">
        <v>105912.98</v>
      </c>
      <c r="S20" s="32" t="n">
        <v>115551.061</v>
      </c>
      <c r="T20" s="47" t="n">
        <v>126875.06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96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2114</v>
      </c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3913</v>
      </c>
      <c r="P21" s="32" t="n">
        <v>3882</v>
      </c>
      <c r="Q21" s="65" t="n">
        <f aca="false">IF(O21=0,0,(SUM((P21/O21))))</f>
        <v>0.992077689752108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407.78</v>
      </c>
      <c r="C22" s="32" t="n">
        <v>9407.78</v>
      </c>
      <c r="D22" s="32" t="n">
        <v>9655</v>
      </c>
      <c r="E22" s="65" t="n">
        <f aca="false">IF(C22=0,0,(SUM((D22/C22))))</f>
        <v>1.02627825055433</v>
      </c>
      <c r="F22" s="31" t="n">
        <v>20986.46</v>
      </c>
      <c r="G22" s="32" t="n">
        <v>20986.46</v>
      </c>
      <c r="H22" s="32" t="n">
        <v>22098</v>
      </c>
      <c r="I22" s="65" t="n">
        <f aca="false">IF(G22=0,0,(SUM((H22/G22))))</f>
        <v>1.05296462576347</v>
      </c>
      <c r="J22" s="31" t="n">
        <v>24992.49</v>
      </c>
      <c r="K22" s="32" t="n">
        <v>21780</v>
      </c>
      <c r="L22" s="32" t="n">
        <v>19204</v>
      </c>
      <c r="M22" s="65" t="n">
        <f aca="false">IF(K22=0,0,(SUM((L22/K22))))</f>
        <v>0.881726354453627</v>
      </c>
      <c r="N22" s="31" t="n">
        <v>28265</v>
      </c>
      <c r="O22" s="32" t="n">
        <v>33714</v>
      </c>
      <c r="P22" s="32" t="n">
        <v>33088</v>
      </c>
      <c r="Q22" s="65" t="n">
        <f aca="false">IF(O22=0,0,(SUM((P22/O22))))</f>
        <v>0.981432046034289</v>
      </c>
      <c r="R22" s="31" t="n">
        <v>38934.97</v>
      </c>
      <c r="S22" s="32" t="n">
        <v>42478.052</v>
      </c>
      <c r="T22" s="47" t="n">
        <v>46640.90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19941</v>
      </c>
      <c r="L23" s="32" t="n">
        <v>20251</v>
      </c>
      <c r="M23" s="65" t="n">
        <f aca="false">IF(K23=0,0,(SUM((L23/K23))))</f>
        <v>1.01554586028785</v>
      </c>
      <c r="N23" s="31" t="n">
        <v>0</v>
      </c>
      <c r="O23" s="32" t="n">
        <v>23693</v>
      </c>
      <c r="P23" s="32" t="n">
        <v>25008</v>
      </c>
      <c r="Q23" s="65" t="n">
        <f aca="false">IF(O23=0,0,(SUM((P23/O23))))</f>
        <v>1.05550162495252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3554.94</v>
      </c>
      <c r="C24" s="32" t="n">
        <v>33554.94</v>
      </c>
      <c r="D24" s="32" t="n">
        <v>7987</v>
      </c>
      <c r="E24" s="65" t="n">
        <f aca="false">IF(C24=0,0,(SUM((D24/C24))))</f>
        <v>0.238027545273513</v>
      </c>
      <c r="F24" s="31" t="n">
        <v>22584.95</v>
      </c>
      <c r="G24" s="32" t="n">
        <v>22584.95</v>
      </c>
      <c r="H24" s="32" t="n">
        <v>6738</v>
      </c>
      <c r="I24" s="65" t="n">
        <f aca="false">IF(G24=0,0,(SUM((H24/G24))))</f>
        <v>0.298340266416353</v>
      </c>
      <c r="J24" s="31" t="n">
        <v>29018.89</v>
      </c>
      <c r="K24" s="32" t="n">
        <v>9078</v>
      </c>
      <c r="L24" s="32" t="n">
        <v>5647</v>
      </c>
      <c r="M24" s="65" t="n">
        <f aca="false">IF(K24=0,0,(SUM((L24/K24))))</f>
        <v>0.622053315708306</v>
      </c>
      <c r="N24" s="31" t="n">
        <v>36448.09</v>
      </c>
      <c r="O24" s="32" t="n">
        <v>7499</v>
      </c>
      <c r="P24" s="32" t="n">
        <v>6398</v>
      </c>
      <c r="Q24" s="65" t="n">
        <f aca="false">IF(O24=0,0,(SUM((P24/O24))))</f>
        <v>0.853180424056541</v>
      </c>
      <c r="R24" s="31" t="n">
        <v>37106.583</v>
      </c>
      <c r="S24" s="32" t="n">
        <v>40483.282</v>
      </c>
      <c r="T24" s="47" t="n">
        <v>44450.644</v>
      </c>
    </row>
    <row r="25" customFormat="false" ht="13.35" hidden="false" customHeight="true" outlineLevel="0" collapsed="false">
      <c r="A25" s="45" t="s">
        <v>31</v>
      </c>
      <c r="B25" s="31" t="n">
        <v>26913.37</v>
      </c>
      <c r="C25" s="32" t="n">
        <v>26913.37</v>
      </c>
      <c r="D25" s="32" t="n">
        <v>29775</v>
      </c>
      <c r="E25" s="65" t="n">
        <f aca="false">IF(C25=0,0,(SUM((D25/C25))))</f>
        <v>1.10632744988829</v>
      </c>
      <c r="F25" s="31" t="n">
        <v>31582.81</v>
      </c>
      <c r="G25" s="32" t="n">
        <v>31582.81</v>
      </c>
      <c r="H25" s="32" t="n">
        <v>33392</v>
      </c>
      <c r="I25" s="65" t="n">
        <f aca="false">IF(G25=0,0,(SUM((H25/G25))))</f>
        <v>1.05728400987753</v>
      </c>
      <c r="J25" s="31" t="n">
        <v>34930.84</v>
      </c>
      <c r="K25" s="32" t="n">
        <v>34198</v>
      </c>
      <c r="L25" s="32" t="n">
        <v>34107</v>
      </c>
      <c r="M25" s="65" t="n">
        <f aca="false">IF(K25=0,0,(SUM((L25/K25))))</f>
        <v>0.997339025674016</v>
      </c>
      <c r="N25" s="31" t="n">
        <v>38482.76</v>
      </c>
      <c r="O25" s="32" t="n">
        <v>38433</v>
      </c>
      <c r="P25" s="32" t="n">
        <v>39256</v>
      </c>
      <c r="Q25" s="65" t="n">
        <f aca="false">IF(O25=0,0,(SUM((P25/O25))))</f>
        <v>1.02141388910572</v>
      </c>
      <c r="R25" s="31" t="n">
        <v>40392.861</v>
      </c>
      <c r="S25" s="32" t="n">
        <v>44068.611</v>
      </c>
      <c r="T25" s="47" t="n">
        <v>48387.33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8147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7334</v>
      </c>
      <c r="I26" s="65" t="n">
        <f aca="false">IF(G26=0,0,(SUM((H26/G26))))</f>
        <v>0</v>
      </c>
      <c r="J26" s="31" t="n">
        <v>0</v>
      </c>
      <c r="K26" s="32" t="n">
        <v>13356</v>
      </c>
      <c r="L26" s="32" t="n">
        <v>6902</v>
      </c>
      <c r="M26" s="65" t="n">
        <f aca="false">IF(K26=0,0,(SUM((L26/K26))))</f>
        <v>0.516771488469602</v>
      </c>
      <c r="N26" s="31" t="n">
        <v>0</v>
      </c>
      <c r="O26" s="32" t="n">
        <v>12715</v>
      </c>
      <c r="P26" s="32" t="n">
        <v>12778</v>
      </c>
      <c r="Q26" s="65" t="n">
        <f aca="false">IF(O26=0,0,(SUM((P26/O26))))</f>
        <v>1.00495477782147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8955.84</v>
      </c>
      <c r="C27" s="31" t="n">
        <v>48955.84</v>
      </c>
      <c r="D27" s="32" t="n">
        <f aca="false">163111-119111</f>
        <v>44000</v>
      </c>
      <c r="E27" s="65" t="n">
        <f aca="false">IF(C27=0,0,(SUM((D27/C27))))</f>
        <v>0.898769176465974</v>
      </c>
      <c r="F27" s="31" t="n">
        <v>65215.07</v>
      </c>
      <c r="G27" s="32" t="n">
        <v>65215.07</v>
      </c>
      <c r="H27" s="32" t="n">
        <f aca="false">224674-145706</f>
        <v>78968</v>
      </c>
      <c r="I27" s="65" t="n">
        <f aca="false">IF(G27=0,0,(SUM((H27/G27))))</f>
        <v>1.21088576612737</v>
      </c>
      <c r="J27" s="31" t="n">
        <v>54490.1</v>
      </c>
      <c r="K27" s="32" t="n">
        <v>69449</v>
      </c>
      <c r="L27" s="32" t="n">
        <v>82438</v>
      </c>
      <c r="M27" s="65" t="n">
        <f aca="false">IF(K27=0,0,(SUM((L27/K27))))</f>
        <v>1.18702933087589</v>
      </c>
      <c r="N27" s="31" t="n">
        <v>76367</v>
      </c>
      <c r="O27" s="32" t="n">
        <v>65917</v>
      </c>
      <c r="P27" s="32" t="n">
        <v>61247</v>
      </c>
      <c r="Q27" s="65" t="n">
        <f aca="false">IF(O27=0,0,(SUM((P27/O27))))</f>
        <v>0.929153329186705</v>
      </c>
      <c r="R27" s="31" t="n">
        <v>89072</v>
      </c>
      <c r="S27" s="32" t="n">
        <v>97178</v>
      </c>
      <c r="T27" s="47" t="n">
        <v>10670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28.360000000015</v>
      </c>
      <c r="C29" s="51" t="n">
        <f aca="false">SUM(C10-C19)</f>
        <v>128.360000000015</v>
      </c>
      <c r="D29" s="51" t="n">
        <f aca="false">SUM(D10-D19)</f>
        <v>62590</v>
      </c>
      <c r="E29" s="52"/>
      <c r="F29" s="50" t="n">
        <f aca="false">SUM(F10-F19)</f>
        <v>252.949999999983</v>
      </c>
      <c r="G29" s="51" t="n">
        <f aca="false">SUM(G10-G19)</f>
        <v>252.949999999983</v>
      </c>
      <c r="H29" s="51" t="n">
        <f aca="false">SUM(H10-H19)</f>
        <v>41708</v>
      </c>
      <c r="I29" s="52"/>
      <c r="J29" s="50" t="n">
        <f aca="false">SUM(J10-J19)</f>
        <v>19150.08</v>
      </c>
      <c r="K29" s="51" t="n">
        <f aca="false">SUM(K10-K19)</f>
        <v>3370.83000000002</v>
      </c>
      <c r="L29" s="51" t="n">
        <f aca="false">SUM(L10-L19)</f>
        <v>28739</v>
      </c>
      <c r="M29" s="52"/>
      <c r="N29" s="50" t="n">
        <f aca="false">SUM(N10-N19)</f>
        <v>63960.7</v>
      </c>
      <c r="O29" s="51" t="n">
        <f aca="false">SUM(O10-O19)</f>
        <v>65075.18</v>
      </c>
      <c r="P29" s="51" t="n">
        <f aca="false">SUM(P10-P19)</f>
        <v>87552</v>
      </c>
      <c r="Q29" s="52"/>
      <c r="R29" s="50" t="n">
        <f aca="false">SUM(R10-R19)</f>
        <v>3567.98600000003</v>
      </c>
      <c r="S29" s="51" t="n">
        <f aca="false">SUM(S10-S19)</f>
        <v>3892.15600000002</v>
      </c>
      <c r="T29" s="53" t="n">
        <f aca="false">SUM(T10-T19)</f>
        <v>4273.1039999999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2000</v>
      </c>
      <c r="C35" s="41" t="n">
        <f aca="false">SUM(C36:C39)</f>
        <v>40692</v>
      </c>
      <c r="D35" s="41" t="n">
        <f aca="false">SUM(D36:D39)</f>
        <v>37254</v>
      </c>
      <c r="E35" s="42" t="n">
        <f aca="false">IF(C35=0,0,(SUM((D35/C35))))</f>
        <v>0.915511648481274</v>
      </c>
      <c r="F35" s="40" t="n">
        <f aca="false">SUM(F36:F39)</f>
        <v>42414</v>
      </c>
      <c r="G35" s="41" t="n">
        <f aca="false">SUM(G36:G39)</f>
        <v>36459</v>
      </c>
      <c r="H35" s="41" t="n">
        <f aca="false">SUM(H36:H39)</f>
        <v>36389</v>
      </c>
      <c r="I35" s="42" t="n">
        <f aca="false">IF(G35=0,0,(SUM((H35/G35))))</f>
        <v>0.998080035107929</v>
      </c>
      <c r="J35" s="40" t="n">
        <f aca="false">SUM(J36:J39)</f>
        <v>56169.658</v>
      </c>
      <c r="K35" s="41" t="n">
        <f aca="false">SUM(K36:K39)</f>
        <v>56169.658</v>
      </c>
      <c r="L35" s="41" t="n">
        <f aca="false">SUM(L36:L39)</f>
        <v>38300</v>
      </c>
      <c r="M35" s="42" t="n">
        <f aca="false">IF(K35=0,0,(SUM((L35/K35))))</f>
        <v>0.681862795034287</v>
      </c>
      <c r="N35" s="40" t="n">
        <f aca="false">SUM(N36:N39)</f>
        <v>106649</v>
      </c>
      <c r="O35" s="41" t="n">
        <f aca="false">SUM(O36:O39)</f>
        <v>110324</v>
      </c>
      <c r="P35" s="41" t="n">
        <f aca="false">SUM(P36:P39)</f>
        <v>108129</v>
      </c>
      <c r="Q35" s="42" t="n">
        <f aca="false">IF(O35=0,0,(SUM((P35/O35))))</f>
        <v>0.980104057140785</v>
      </c>
      <c r="R35" s="40" t="n">
        <f aca="false">SUM(R36:R39)</f>
        <v>196438.936</v>
      </c>
      <c r="S35" s="41" t="n">
        <f aca="false">SUM(S36:S39)</f>
        <v>133931.664</v>
      </c>
      <c r="T35" s="43" t="n">
        <f aca="false">SUM(T36:T39)</f>
        <v>132467.089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17254</v>
      </c>
      <c r="G36" s="32" t="n">
        <v>17254</v>
      </c>
      <c r="H36" s="32" t="n">
        <v>17083</v>
      </c>
      <c r="I36" s="65" t="n">
        <f aca="false">IF(G36=0,0,(SUM((H36/G36))))</f>
        <v>0.990089254665585</v>
      </c>
      <c r="J36" s="31" t="n">
        <v>17000</v>
      </c>
      <c r="K36" s="32" t="n">
        <v>17000</v>
      </c>
      <c r="L36" s="32" t="n">
        <v>16995</v>
      </c>
      <c r="M36" s="65" t="n">
        <f aca="false">IF(K36=0,0,(SUM((L36/K36))))</f>
        <v>0.999705882352941</v>
      </c>
      <c r="N36" s="31" t="n">
        <v>42000</v>
      </c>
      <c r="O36" s="32" t="n">
        <v>42000</v>
      </c>
      <c r="P36" s="32" t="n">
        <v>37169</v>
      </c>
      <c r="Q36" s="65" t="n">
        <f aca="false">IF(O36=0,0,(SUM((P36/O36))))</f>
        <v>0.884976190476191</v>
      </c>
      <c r="R36" s="31" t="n">
        <v>40000</v>
      </c>
      <c r="S36" s="32" t="n">
        <v>40000</v>
      </c>
      <c r="T36" s="47" t="n">
        <v>40000</v>
      </c>
    </row>
    <row r="37" customFormat="false" ht="12.75" hidden="false" customHeight="false" outlineLevel="0" collapsed="false">
      <c r="A37" s="45" t="s">
        <v>38</v>
      </c>
      <c r="B37" s="31" t="n">
        <v>1700</v>
      </c>
      <c r="C37" s="32"/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1270</v>
      </c>
      <c r="O37" s="32" t="n">
        <v>3484</v>
      </c>
      <c r="P37" s="32" t="n">
        <v>3112</v>
      </c>
      <c r="Q37" s="65" t="n">
        <f aca="false">IF(O37=0,0,(SUM((P37/O37))))</f>
        <v>0.893226176808266</v>
      </c>
      <c r="R37" s="31" t="n">
        <v>1580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7301</v>
      </c>
      <c r="C38" s="32"/>
      <c r="D38" s="32"/>
      <c r="E38" s="65" t="n">
        <f aca="false">IF(C38=0,0,(SUM((D38/C38))))</f>
        <v>0</v>
      </c>
      <c r="F38" s="31" t="n">
        <v>9837</v>
      </c>
      <c r="G38" s="32" t="n">
        <v>3882</v>
      </c>
      <c r="H38" s="32" t="n">
        <v>4143</v>
      </c>
      <c r="I38" s="65" t="n">
        <f aca="false">IF(G38=0,0,(SUM((H38/G38))))</f>
        <v>1.06723338485317</v>
      </c>
      <c r="J38" s="31" t="n">
        <v>18140</v>
      </c>
      <c r="K38" s="32" t="n">
        <v>18140</v>
      </c>
      <c r="L38" s="32" t="n">
        <v>6257</v>
      </c>
      <c r="M38" s="65" t="n">
        <f aca="false">IF(K38=0,0,(SUM((L38/K38))))</f>
        <v>0.344928335170893</v>
      </c>
      <c r="N38" s="31" t="n">
        <v>21779</v>
      </c>
      <c r="O38" s="32" t="n">
        <v>14960</v>
      </c>
      <c r="P38" s="32" t="n">
        <v>15977</v>
      </c>
      <c r="Q38" s="65" t="n">
        <f aca="false">IF(O38=0,0,(SUM((P38/O38))))</f>
        <v>1.06798128342246</v>
      </c>
      <c r="R38" s="31" t="n">
        <v>39497.836</v>
      </c>
      <c r="S38" s="32" t="n">
        <v>35531.46</v>
      </c>
      <c r="T38" s="47" t="n">
        <v>42947.169</v>
      </c>
    </row>
    <row r="39" customFormat="false" ht="13.35" hidden="false" customHeight="true" outlineLevel="0" collapsed="false">
      <c r="A39" s="45" t="s">
        <v>45</v>
      </c>
      <c r="B39" s="31" t="n">
        <v>32999</v>
      </c>
      <c r="C39" s="32" t="n">
        <v>40692</v>
      </c>
      <c r="D39" s="32" t="n">
        <v>37254</v>
      </c>
      <c r="E39" s="65" t="n">
        <f aca="false">IF(C39=0,0,(SUM((D39/C39))))</f>
        <v>0.915511648481274</v>
      </c>
      <c r="F39" s="31" t="n">
        <v>15323</v>
      </c>
      <c r="G39" s="32" t="n">
        <v>15323</v>
      </c>
      <c r="H39" s="32" t="n">
        <v>15163</v>
      </c>
      <c r="I39" s="65" t="n">
        <f aca="false">IF(G39=0,0,(SUM((H39/G39))))</f>
        <v>0.989558180512954</v>
      </c>
      <c r="J39" s="31" t="n">
        <v>21029.658</v>
      </c>
      <c r="K39" s="32" t="n">
        <v>21029.658</v>
      </c>
      <c r="L39" s="32" t="n">
        <v>15048</v>
      </c>
      <c r="M39" s="65" t="n">
        <f aca="false">IF(K39=0,0,(SUM((L39/K39))))</f>
        <v>0.715560852202161</v>
      </c>
      <c r="N39" s="31" t="n">
        <v>41600</v>
      </c>
      <c r="O39" s="32" t="n">
        <v>49880</v>
      </c>
      <c r="P39" s="32" t="n">
        <v>51871</v>
      </c>
      <c r="Q39" s="65" t="n">
        <f aca="false">IF(O39=0,0,(SUM((P39/O39))))</f>
        <v>1.039915797915</v>
      </c>
      <c r="R39" s="31" t="n">
        <v>101141.1</v>
      </c>
      <c r="S39" s="32" t="n">
        <v>58400.204</v>
      </c>
      <c r="T39" s="47" t="n">
        <v>49519.9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2000</v>
      </c>
      <c r="C41" s="41" t="n">
        <f aca="false">SUM(C42:C46)</f>
        <v>40692</v>
      </c>
      <c r="D41" s="41" t="n">
        <f aca="false">SUM(D42:D46)</f>
        <v>37254</v>
      </c>
      <c r="E41" s="42" t="n">
        <f aca="false">IF(C41=0,0,(SUM((D41/C41))))</f>
        <v>0.915511648481274</v>
      </c>
      <c r="F41" s="40" t="n">
        <f aca="false">SUM(F42:F46)</f>
        <v>42414</v>
      </c>
      <c r="G41" s="41" t="n">
        <f aca="false">SUM(G42:G46)</f>
        <v>36459</v>
      </c>
      <c r="H41" s="41" t="n">
        <f aca="false">SUM(H42:H46)</f>
        <v>36389</v>
      </c>
      <c r="I41" s="42" t="n">
        <f aca="false">IF(G41=0,0,(SUM((H41/G41))))</f>
        <v>0.998080035107929</v>
      </c>
      <c r="J41" s="40" t="n">
        <f aca="false">SUM(J42:J46)</f>
        <v>56169.658</v>
      </c>
      <c r="K41" s="41" t="n">
        <f aca="false">SUM(K42:K46)</f>
        <v>56169.658</v>
      </c>
      <c r="L41" s="41" t="n">
        <f aca="false">SUM(L42:L46)</f>
        <v>38300</v>
      </c>
      <c r="M41" s="42" t="n">
        <f aca="false">IF(K41=0,0,(SUM((L41/K41))))</f>
        <v>0.681862795034287</v>
      </c>
      <c r="N41" s="40" t="n">
        <f aca="false">SUM(N42:N46)</f>
        <v>106649</v>
      </c>
      <c r="O41" s="41" t="n">
        <f aca="false">SUM(O42:O46)</f>
        <v>110324.05</v>
      </c>
      <c r="P41" s="41" t="n">
        <f aca="false">SUM(P42:P46)</f>
        <v>108129</v>
      </c>
      <c r="Q41" s="42" t="n">
        <f aca="false">IF(O41=0,0,(SUM((P41/O41))))</f>
        <v>0.980103612947494</v>
      </c>
      <c r="R41" s="40" t="n">
        <f aca="false">SUM(R42:R46)</f>
        <v>196438.936</v>
      </c>
      <c r="S41" s="41" t="n">
        <f aca="false">SUM(S42:S46)</f>
        <v>133931.664</v>
      </c>
      <c r="T41" s="43" t="n">
        <f aca="false">SUM(T42:T46)</f>
        <v>132467.089</v>
      </c>
    </row>
    <row r="42" customFormat="false" ht="12.75" hidden="false" customHeight="false" outlineLevel="0" collapsed="false">
      <c r="A42" s="45" t="s">
        <v>41</v>
      </c>
      <c r="B42" s="31" t="n">
        <v>6667</v>
      </c>
      <c r="C42" s="32"/>
      <c r="D42" s="32"/>
      <c r="E42" s="65" t="n">
        <f aca="false">IF(C42=0,0,(SUM((D42/C42))))</f>
        <v>0</v>
      </c>
      <c r="F42" s="31" t="n">
        <v>9919</v>
      </c>
      <c r="G42" s="32" t="n">
        <v>7919</v>
      </c>
      <c r="H42" s="32" t="n">
        <v>6554</v>
      </c>
      <c r="I42" s="65" t="n">
        <f aca="false">IF(G42=0,0,(SUM((H42/G42))))</f>
        <v>0.827629751231216</v>
      </c>
      <c r="J42" s="31" t="n">
        <v>10062</v>
      </c>
      <c r="K42" s="32" t="n">
        <v>10062</v>
      </c>
      <c r="L42" s="32" t="n">
        <v>3921</v>
      </c>
      <c r="M42" s="65" t="n">
        <f aca="false">IF(K42=0,0,(SUM((L42/K42))))</f>
        <v>0.389683959451401</v>
      </c>
      <c r="N42" s="31" t="n">
        <v>31453.855</v>
      </c>
      <c r="O42" s="32" t="n">
        <v>31453.855</v>
      </c>
      <c r="P42" s="32" t="n">
        <v>15129</v>
      </c>
      <c r="Q42" s="65" t="n">
        <f aca="false">IF(O42=0,0,(SUM((P42/O42))))</f>
        <v>0.480990326940847</v>
      </c>
      <c r="R42" s="31" t="n">
        <v>31585.836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4740</v>
      </c>
      <c r="C43" s="32"/>
      <c r="D43" s="32"/>
      <c r="E43" s="65" t="n">
        <f aca="false">IF(C43=0,0,(SUM((D43/C43))))</f>
        <v>0</v>
      </c>
      <c r="F43" s="31" t="n">
        <v>8835.76</v>
      </c>
      <c r="G43" s="32" t="n">
        <v>11835.76</v>
      </c>
      <c r="H43" s="32" t="n">
        <v>11705</v>
      </c>
      <c r="I43" s="65" t="n">
        <f aca="false">IF(G43=0,0,(SUM((H43/G43))))</f>
        <v>0.988952124747376</v>
      </c>
      <c r="J43" s="31" t="n">
        <v>3905</v>
      </c>
      <c r="K43" s="32" t="n">
        <v>3905</v>
      </c>
      <c r="L43" s="32" t="n">
        <v>8490</v>
      </c>
      <c r="M43" s="65" t="n">
        <f aca="false">IF(K43=0,0,(SUM((L43/K43))))</f>
        <v>2.1741357234315</v>
      </c>
      <c r="N43" s="31" t="n">
        <v>19004</v>
      </c>
      <c r="O43" s="32" t="n">
        <v>19004</v>
      </c>
      <c r="P43" s="32" t="n">
        <v>20788</v>
      </c>
      <c r="Q43" s="65" t="n">
        <f aca="false">IF(O43=0,0,(SUM((P43/O43))))</f>
        <v>1.09387497368975</v>
      </c>
      <c r="R43" s="31" t="n">
        <v>31690</v>
      </c>
      <c r="S43" s="32" t="n">
        <v>16760</v>
      </c>
      <c r="T43" s="47" t="n">
        <v>19470</v>
      </c>
    </row>
    <row r="44" customFormat="false" ht="13.35" hidden="false" customHeight="true" outlineLevel="0" collapsed="false">
      <c r="A44" s="45" t="s">
        <v>43</v>
      </c>
      <c r="B44" s="31" t="n">
        <v>11520.75</v>
      </c>
      <c r="C44" s="32"/>
      <c r="D44" s="32"/>
      <c r="E44" s="65" t="n">
        <f aca="false">IF(C44=0,0,(SUM((D44/C44))))</f>
        <v>0</v>
      </c>
      <c r="F44" s="31" t="n">
        <v>947.24</v>
      </c>
      <c r="G44" s="32" t="n">
        <v>947.24</v>
      </c>
      <c r="H44" s="32" t="n">
        <v>100</v>
      </c>
      <c r="I44" s="65" t="n">
        <f aca="false">IF(G44=0,0,(SUM((H44/G44))))</f>
        <v>0.10556986613741</v>
      </c>
      <c r="J44" s="31" t="n">
        <v>12812.658</v>
      </c>
      <c r="K44" s="32" t="n">
        <v>12812.658</v>
      </c>
      <c r="L44" s="32" t="n">
        <v>4019</v>
      </c>
      <c r="M44" s="65" t="n">
        <f aca="false">IF(K44=0,0,(SUM((L44/K44))))</f>
        <v>0.313674180642299</v>
      </c>
      <c r="N44" s="31" t="n">
        <v>19890</v>
      </c>
      <c r="O44" s="32" t="n">
        <v>19890</v>
      </c>
      <c r="P44" s="32" t="n">
        <v>7151</v>
      </c>
      <c r="Q44" s="65" t="n">
        <f aca="false">IF(O44=0,0,(SUM((P44/O44))))</f>
        <v>0.359527400703871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6373.95</v>
      </c>
      <c r="C45" s="32"/>
      <c r="D45" s="32"/>
      <c r="E45" s="65" t="n">
        <f aca="false">IF(C45=0,0,(SUM((D45/C45))))</f>
        <v>0</v>
      </c>
      <c r="F45" s="31" t="n">
        <v>8559</v>
      </c>
      <c r="G45" s="32" t="n">
        <v>4604</v>
      </c>
      <c r="H45" s="32" t="n">
        <v>6740</v>
      </c>
      <c r="I45" s="65" t="n">
        <f aca="false">IF(G45=0,0,(SUM((H45/G45))))</f>
        <v>1.46394439617724</v>
      </c>
      <c r="J45" s="31" t="n">
        <v>14350</v>
      </c>
      <c r="K45" s="32" t="n">
        <v>14350</v>
      </c>
      <c r="L45" s="32" t="n">
        <v>6891</v>
      </c>
      <c r="M45" s="65" t="n">
        <f aca="false">IF(K45=0,0,(SUM((L45/K45))))</f>
        <v>0.48020905923345</v>
      </c>
      <c r="N45" s="31" t="n">
        <v>19243.195</v>
      </c>
      <c r="O45" s="32" t="n">
        <v>19243.195</v>
      </c>
      <c r="P45" s="32" t="n">
        <v>17340</v>
      </c>
      <c r="Q45" s="65" t="n">
        <f aca="false">IF(O45=0,0,(SUM((P45/O45))))</f>
        <v>0.901097764690323</v>
      </c>
      <c r="R45" s="31" t="n">
        <v>33638</v>
      </c>
      <c r="S45" s="32" t="n">
        <v>34097.164</v>
      </c>
      <c r="T45" s="47" t="n">
        <v>37573.864</v>
      </c>
    </row>
    <row r="46" customFormat="false" ht="12.75" hidden="false" customHeight="true" outlineLevel="0" collapsed="false">
      <c r="A46" s="45" t="s">
        <v>45</v>
      </c>
      <c r="B46" s="31" t="n">
        <v>12698.3</v>
      </c>
      <c r="C46" s="32" t="n">
        <v>40692</v>
      </c>
      <c r="D46" s="32" t="n">
        <v>37254</v>
      </c>
      <c r="E46" s="65" t="n">
        <f aca="false">IF(C46=0,0,(SUM((D46/C46))))</f>
        <v>0.915511648481274</v>
      </c>
      <c r="F46" s="31" t="n">
        <v>14153</v>
      </c>
      <c r="G46" s="32" t="n">
        <v>11153</v>
      </c>
      <c r="H46" s="32" t="n">
        <v>11290</v>
      </c>
      <c r="I46" s="65" t="n">
        <f aca="false">IF(G46=0,0,(SUM((H46/G46))))</f>
        <v>1.01228369048686</v>
      </c>
      <c r="J46" s="31" t="n">
        <v>15040</v>
      </c>
      <c r="K46" s="32" t="n">
        <v>15040</v>
      </c>
      <c r="L46" s="32" t="n">
        <v>14979</v>
      </c>
      <c r="M46" s="65" t="n">
        <f aca="false">IF(K46=0,0,(SUM((L46/K46))))</f>
        <v>0.99594414893617</v>
      </c>
      <c r="N46" s="31" t="n">
        <v>17057.95</v>
      </c>
      <c r="O46" s="32" t="n">
        <v>20733</v>
      </c>
      <c r="P46" s="32" t="n">
        <v>47721</v>
      </c>
      <c r="Q46" s="65" t="n">
        <f aca="false">IF(O46=0,0,(SUM((P46/O46))))</f>
        <v>2.30169295326291</v>
      </c>
      <c r="R46" s="31" t="n">
        <v>99525.1</v>
      </c>
      <c r="S46" s="32" t="n">
        <v>83074.5</v>
      </c>
      <c r="T46" s="47" t="n">
        <v>75423.22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86731.97</v>
      </c>
      <c r="C53" s="67" t="n">
        <f aca="false">SUM(C19)</f>
        <v>186731.97</v>
      </c>
      <c r="D53" s="67" t="n">
        <f aca="false">SUM(D19)</f>
        <v>163111</v>
      </c>
      <c r="E53" s="59" t="n">
        <f aca="false">IF(C53=0,0,(SUM((D53/C53))))</f>
        <v>0.873503342785919</v>
      </c>
      <c r="F53" s="66" t="n">
        <f aca="false">SUM(F19)</f>
        <v>221278.87</v>
      </c>
      <c r="G53" s="67" t="n">
        <f aca="false">SUM(G19)</f>
        <v>221278.87</v>
      </c>
      <c r="H53" s="67" t="n">
        <f aca="false">SUM(H19)</f>
        <v>224674</v>
      </c>
      <c r="I53" s="59" t="n">
        <f aca="false">IF(G53=0,0,(SUM((H53/G53))))</f>
        <v>1.01534321826571</v>
      </c>
      <c r="J53" s="66" t="n">
        <f aca="false">SUM(J19)</f>
        <v>240497.75</v>
      </c>
      <c r="K53" s="67" t="n">
        <f aca="false">SUM(K19)</f>
        <v>256277</v>
      </c>
      <c r="L53" s="67" t="n">
        <f aca="false">SUM(L19)</f>
        <v>251291</v>
      </c>
      <c r="M53" s="59" t="n">
        <f aca="false">IF(K53=0,0,(SUM((L53/K53))))</f>
        <v>0.980544488970918</v>
      </c>
      <c r="N53" s="66" t="n">
        <f aca="false">SUM(N19)</f>
        <v>280602.33</v>
      </c>
      <c r="O53" s="67" t="n">
        <f aca="false">SUM(O19)</f>
        <v>275598</v>
      </c>
      <c r="P53" s="67" t="n">
        <f aca="false">SUM(P19)</f>
        <v>269715</v>
      </c>
      <c r="Q53" s="59" t="n">
        <f aca="false">IF(O53=0,0,(SUM((P53/O53))))</f>
        <v>0.978653691245945</v>
      </c>
      <c r="R53" s="66" t="n">
        <f aca="false">SUM(R19)</f>
        <v>311419.394</v>
      </c>
      <c r="S53" s="67" t="n">
        <f aca="false">SUM(S19)</f>
        <v>339759.006</v>
      </c>
      <c r="T53" s="68" t="n">
        <f aca="false">SUM(T19)</f>
        <v>373055.94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52000</v>
      </c>
      <c r="C54" s="67" t="n">
        <f aca="false">SUM(C41)</f>
        <v>40692</v>
      </c>
      <c r="D54" s="67" t="n">
        <f aca="false">SUM(D41)</f>
        <v>37254</v>
      </c>
      <c r="E54" s="59" t="n">
        <f aca="false">IF(C54=0,0,(SUM((D54/C54))))</f>
        <v>0.915511648481274</v>
      </c>
      <c r="F54" s="66" t="n">
        <f aca="false">SUM(F41)</f>
        <v>42414</v>
      </c>
      <c r="G54" s="67" t="n">
        <f aca="false">SUM(G41)</f>
        <v>36459</v>
      </c>
      <c r="H54" s="67" t="n">
        <f aca="false">SUM(H41)</f>
        <v>36389</v>
      </c>
      <c r="I54" s="59" t="n">
        <f aca="false">IF(G54=0,0,(SUM((H54/G54))))</f>
        <v>0.998080035107929</v>
      </c>
      <c r="J54" s="66" t="n">
        <f aca="false">SUM(J41)</f>
        <v>56169.658</v>
      </c>
      <c r="K54" s="67" t="n">
        <f aca="false">SUM(K41)</f>
        <v>56169.658</v>
      </c>
      <c r="L54" s="67" t="n">
        <f aca="false">SUM(L41)</f>
        <v>38300</v>
      </c>
      <c r="M54" s="59" t="n">
        <f aca="false">IF(K54=0,0,(SUM((L54/K54))))</f>
        <v>0.681862795034287</v>
      </c>
      <c r="N54" s="66" t="n">
        <f aca="false">SUM(N41)</f>
        <v>106649</v>
      </c>
      <c r="O54" s="67" t="n">
        <f aca="false">SUM(O41)</f>
        <v>110324.05</v>
      </c>
      <c r="P54" s="67" t="n">
        <f aca="false">SUM(P41)</f>
        <v>108129</v>
      </c>
      <c r="Q54" s="59" t="n">
        <f aca="false">IF(O54=0,0,(SUM((P54/O54))))</f>
        <v>0.980103612947494</v>
      </c>
      <c r="R54" s="66" t="n">
        <f aca="false">SUM(R41)</f>
        <v>196438.936</v>
      </c>
      <c r="S54" s="67" t="n">
        <f aca="false">SUM(S41)</f>
        <v>133931.664</v>
      </c>
      <c r="T54" s="68" t="n">
        <f aca="false">SUM(T41)</f>
        <v>132467.08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238731.97</v>
      </c>
      <c r="C56" s="61" t="n">
        <f aca="false">SUM(C53:C54)</f>
        <v>227423.97</v>
      </c>
      <c r="D56" s="61" t="n">
        <f aca="false">SUM(D53:D54)</f>
        <v>200365</v>
      </c>
      <c r="E56" s="62" t="n">
        <f aca="false">IF(C56=0,0,(SUM((D56/C56))))</f>
        <v>0.881019709575908</v>
      </c>
      <c r="F56" s="60" t="n">
        <f aca="false">SUM(F53:F54)</f>
        <v>263692.87</v>
      </c>
      <c r="G56" s="61" t="n">
        <f aca="false">SUM(G53:G54)</f>
        <v>257737.87</v>
      </c>
      <c r="H56" s="61" t="n">
        <f aca="false">SUM(H53:H54)</f>
        <v>261063</v>
      </c>
      <c r="I56" s="62" t="n">
        <f aca="false">IF(G56=0,0,(SUM((H56/G56))))</f>
        <v>1.01290120850304</v>
      </c>
      <c r="J56" s="60" t="n">
        <f aca="false">SUM(J53:J54)</f>
        <v>296667.408</v>
      </c>
      <c r="K56" s="61" t="n">
        <f aca="false">SUM(K53:K54)</f>
        <v>312446.658</v>
      </c>
      <c r="L56" s="61" t="n">
        <f aca="false">SUM(L53:L54)</f>
        <v>289591</v>
      </c>
      <c r="M56" s="62" t="n">
        <f aca="false">IF(K56=0,0,(SUM((L56/K56))))</f>
        <v>0.92684940800359</v>
      </c>
      <c r="N56" s="60" t="n">
        <f aca="false">SUM(N53:N54)</f>
        <v>387251.33</v>
      </c>
      <c r="O56" s="61" t="n">
        <f aca="false">SUM(O53:O54)</f>
        <v>385922.05</v>
      </c>
      <c r="P56" s="61" t="n">
        <f aca="false">SUM(P53:P54)</f>
        <v>377844</v>
      </c>
      <c r="Q56" s="62" t="n">
        <f aca="false">IF(O56=0,0,(SUM((P56/O56))))</f>
        <v>0.979068182292253</v>
      </c>
      <c r="R56" s="60" t="n">
        <f aca="false">SUM(R53:R54)</f>
        <v>507858.33</v>
      </c>
      <c r="S56" s="61" t="n">
        <f aca="false">SUM(S53:S54)</f>
        <v>473690.67</v>
      </c>
      <c r="T56" s="63" t="n">
        <f aca="false">SUM(T53:T54)</f>
        <v>505523.03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1523.57</v>
      </c>
      <c r="C10" s="41" t="n">
        <f aca="false">SUM(C11:C17)</f>
        <v>51523.57</v>
      </c>
      <c r="D10" s="41" t="n">
        <f aca="false">SUM(D11:D17)</f>
        <v>53862</v>
      </c>
      <c r="E10" s="42" t="n">
        <f aca="false">IF(C10=0,0,(SUM((D10/C10))))</f>
        <v>1.04538563612731</v>
      </c>
      <c r="F10" s="40" t="n">
        <f aca="false">SUM(F11:F17)</f>
        <v>60189.6</v>
      </c>
      <c r="G10" s="41" t="n">
        <f aca="false">SUM(G11:G17)</f>
        <v>60189.6</v>
      </c>
      <c r="H10" s="41" t="n">
        <f aca="false">SUM(H11:H17)</f>
        <v>63539</v>
      </c>
      <c r="I10" s="42" t="n">
        <f aca="false">IF(G10=0,0,(SUM((H10/G10))))</f>
        <v>1.05564748727355</v>
      </c>
      <c r="J10" s="40" t="n">
        <f aca="false">SUM(J11:J17)</f>
        <v>73621.55</v>
      </c>
      <c r="K10" s="41" t="n">
        <f aca="false">SUM(K11:K17)</f>
        <v>73621.55</v>
      </c>
      <c r="L10" s="41" t="n">
        <f aca="false">SUM(L11:L17)</f>
        <v>72108</v>
      </c>
      <c r="M10" s="42" t="n">
        <f aca="false">IF(K10=0,0,(SUM((L10/K10))))</f>
        <v>0.979441481468402</v>
      </c>
      <c r="N10" s="40" t="n">
        <f aca="false">SUM(N11:N17)</f>
        <v>88400.6</v>
      </c>
      <c r="O10" s="41" t="n">
        <f aca="false">SUM(O11:O17)</f>
        <v>88400.6</v>
      </c>
      <c r="P10" s="41" t="n">
        <f aca="false">SUM(P11:P17)</f>
        <v>88447</v>
      </c>
      <c r="Q10" s="42" t="n">
        <f aca="false">IF(O10=0,0,(SUM((P10/O10))))</f>
        <v>1.00052488331527</v>
      </c>
      <c r="R10" s="40" t="n">
        <f aca="false">SUM(R11:R17)</f>
        <v>91524.54</v>
      </c>
      <c r="S10" s="41" t="n">
        <f aca="false">SUM(S11:S17)</f>
        <v>96710</v>
      </c>
      <c r="T10" s="43" t="n">
        <f aca="false">SUM(T11:T17)</f>
        <v>101579</v>
      </c>
    </row>
    <row r="11" customFormat="false" ht="12.75" hidden="false" customHeight="false" outlineLevel="0" collapsed="false">
      <c r="A11" s="45" t="s">
        <v>18</v>
      </c>
      <c r="B11" s="31" t="n">
        <v>13134.6</v>
      </c>
      <c r="C11" s="32" t="n">
        <v>13134.6</v>
      </c>
      <c r="D11" s="32"/>
      <c r="E11" s="65" t="n">
        <f aca="false">IF(C11=0,0,(SUM((D11/C11))))</f>
        <v>0</v>
      </c>
      <c r="F11" s="31" t="n">
        <v>16022.86</v>
      </c>
      <c r="G11" s="32" t="n">
        <v>16022.86</v>
      </c>
      <c r="H11" s="32"/>
      <c r="I11" s="65" t="n">
        <f aca="false">IF(G11=0,0,(SUM((H11/G11))))</f>
        <v>0</v>
      </c>
      <c r="J11" s="31" t="n">
        <v>16851.27</v>
      </c>
      <c r="K11" s="32" t="n">
        <v>16851.27</v>
      </c>
      <c r="L11" s="32" t="n">
        <v>17892</v>
      </c>
      <c r="M11" s="65" t="n">
        <f aca="false">IF(K11=0,0,(SUM((L11/K11))))</f>
        <v>1.06175973680322</v>
      </c>
      <c r="N11" s="31" t="n">
        <v>21548.57</v>
      </c>
      <c r="O11" s="32" t="n">
        <v>21548.57</v>
      </c>
      <c r="P11" s="32" t="n">
        <v>21642</v>
      </c>
      <c r="Q11" s="65" t="n">
        <f aca="false">IF(O11=0,0,(SUM((P11/O11))))</f>
        <v>1.00433578655103</v>
      </c>
      <c r="R11" s="31" t="n">
        <v>23224.57</v>
      </c>
      <c r="S11" s="32" t="n">
        <v>25871.32</v>
      </c>
      <c r="T11" s="47" t="n">
        <v>26983.31</v>
      </c>
    </row>
    <row r="12" customFormat="false" ht="12.75" hidden="false" customHeight="false" outlineLevel="0" collapsed="false">
      <c r="A12" s="45" t="s">
        <v>19</v>
      </c>
      <c r="B12" s="31" t="n">
        <v>31045</v>
      </c>
      <c r="C12" s="32" t="n">
        <v>31045</v>
      </c>
      <c r="D12" s="32"/>
      <c r="E12" s="65" t="n">
        <f aca="false">IF(C12=0,0,(SUM((D12/C12))))</f>
        <v>0</v>
      </c>
      <c r="F12" s="31" t="n">
        <v>34996.62</v>
      </c>
      <c r="G12" s="32" t="n">
        <v>34996.62</v>
      </c>
      <c r="H12" s="32"/>
      <c r="I12" s="65" t="n">
        <f aca="false">IF(G12=0,0,(SUM((H12/G12))))</f>
        <v>0</v>
      </c>
      <c r="J12" s="31" t="n">
        <v>39147.06</v>
      </c>
      <c r="K12" s="32" t="n">
        <v>39147.06</v>
      </c>
      <c r="L12" s="32" t="n">
        <f aca="false">23722+5738+3052</f>
        <v>32512</v>
      </c>
      <c r="M12" s="65" t="n">
        <f aca="false">IF(K12=0,0,(SUM((L12/K12))))</f>
        <v>0.830509366476052</v>
      </c>
      <c r="N12" s="31" t="n">
        <v>42985.88</v>
      </c>
      <c r="O12" s="32" t="n">
        <v>42985.88</v>
      </c>
      <c r="P12" s="32" t="n">
        <f aca="false">10097+5307+3565+10189+26130</f>
        <v>55288</v>
      </c>
      <c r="Q12" s="65" t="n">
        <f aca="false">IF(O12=0,0,(SUM((P12/O12))))</f>
        <v>1.28618979069406</v>
      </c>
      <c r="R12" s="31" t="n">
        <v>47613.83</v>
      </c>
      <c r="S12" s="32" t="n">
        <v>50691.15</v>
      </c>
      <c r="T12" s="47" t="n">
        <v>52034.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50</v>
      </c>
      <c r="C14" s="32" t="n">
        <v>650</v>
      </c>
      <c r="D14" s="32"/>
      <c r="E14" s="65" t="n">
        <f aca="false">IF(C14=0,0,(SUM((D14/C14))))</f>
        <v>0</v>
      </c>
      <c r="F14" s="31" t="n">
        <v>828</v>
      </c>
      <c r="G14" s="32" t="n">
        <v>828</v>
      </c>
      <c r="H14" s="32"/>
      <c r="I14" s="65" t="n">
        <f aca="false">IF(G14=0,0,(SUM((H14/G14))))</f>
        <v>0</v>
      </c>
      <c r="J14" s="31" t="n">
        <v>800</v>
      </c>
      <c r="K14" s="32" t="n">
        <v>800</v>
      </c>
      <c r="L14" s="32" t="n">
        <v>902</v>
      </c>
      <c r="M14" s="65" t="n">
        <f aca="false">IF(K14=0,0,(SUM((L14/K14))))</f>
        <v>1.1275</v>
      </c>
      <c r="N14" s="31" t="n">
        <v>917</v>
      </c>
      <c r="O14" s="32" t="n">
        <v>917</v>
      </c>
      <c r="P14" s="32"/>
      <c r="Q14" s="65" t="n">
        <f aca="false">IF(O14=0,0,(SUM((P14/O14))))</f>
        <v>0</v>
      </c>
      <c r="R14" s="31" t="n">
        <v>1150</v>
      </c>
      <c r="S14" s="32" t="n">
        <v>1135</v>
      </c>
      <c r="T14" s="47" t="n">
        <v>1145</v>
      </c>
    </row>
    <row r="15" customFormat="false" ht="13.35" hidden="false" customHeight="true" outlineLevel="0" collapsed="false">
      <c r="A15" s="45" t="s">
        <v>22</v>
      </c>
      <c r="B15" s="31" t="n">
        <v>2118.8</v>
      </c>
      <c r="C15" s="32" t="n">
        <v>2118.8</v>
      </c>
      <c r="D15" s="32" t="n">
        <v>2133</v>
      </c>
      <c r="E15" s="65" t="n">
        <f aca="false">IF(C15=0,0,(SUM((D15/C15))))</f>
        <v>1.00670190673966</v>
      </c>
      <c r="F15" s="31" t="n">
        <v>3349.4</v>
      </c>
      <c r="G15" s="32" t="n">
        <v>3349.4</v>
      </c>
      <c r="H15" s="32" t="n">
        <v>3274</v>
      </c>
      <c r="I15" s="65" t="n">
        <f aca="false">IF(G15=0,0,(SUM((H15/G15))))</f>
        <v>0.977488505403953</v>
      </c>
      <c r="J15" s="31" t="n">
        <v>4534</v>
      </c>
      <c r="K15" s="32" t="n">
        <v>4534</v>
      </c>
      <c r="L15" s="32" t="n">
        <v>4338</v>
      </c>
      <c r="M15" s="65" t="n">
        <f aca="false">IF(K15=0,0,(SUM((L15/K15))))</f>
        <v>0.956771063078959</v>
      </c>
      <c r="N15" s="31" t="n">
        <v>6505</v>
      </c>
      <c r="O15" s="32" t="n">
        <v>6505</v>
      </c>
      <c r="P15" s="32"/>
      <c r="Q15" s="65" t="n">
        <f aca="false">IF(O15=0,0,(SUM((P15/O15))))</f>
        <v>0</v>
      </c>
      <c r="R15" s="31" t="n">
        <v>9840</v>
      </c>
      <c r="S15" s="32" t="n">
        <v>9484</v>
      </c>
      <c r="T15" s="47" t="n">
        <v>11959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575.17</v>
      </c>
      <c r="C17" s="32" t="n">
        <v>4575.17</v>
      </c>
      <c r="D17" s="32" t="n">
        <v>51729</v>
      </c>
      <c r="E17" s="65" t="n">
        <f aca="false">IF(C17=0,0,(SUM((D17/C17))))</f>
        <v>11.3064651149575</v>
      </c>
      <c r="F17" s="31" t="n">
        <v>4992.72</v>
      </c>
      <c r="G17" s="32" t="n">
        <v>4992.72</v>
      </c>
      <c r="H17" s="32" t="n">
        <v>60265</v>
      </c>
      <c r="I17" s="65" t="n">
        <f aca="false">IF(G17=0,0,(SUM((H17/G17))))</f>
        <v>12.070574756846</v>
      </c>
      <c r="J17" s="31" t="n">
        <v>12289.22</v>
      </c>
      <c r="K17" s="32" t="n">
        <v>12289.22</v>
      </c>
      <c r="L17" s="32" t="n">
        <f aca="false">72108-55644</f>
        <v>16464</v>
      </c>
      <c r="M17" s="65" t="n">
        <f aca="false">IF(K17=0,0,(SUM((L17/K17))))</f>
        <v>1.33971073835443</v>
      </c>
      <c r="N17" s="31" t="n">
        <v>16444.15</v>
      </c>
      <c r="O17" s="32" t="n">
        <v>16444.15</v>
      </c>
      <c r="P17" s="32" t="n">
        <f aca="false">88447-76930</f>
        <v>11517</v>
      </c>
      <c r="Q17" s="65" t="n">
        <f aca="false">IF(O17=0,0,(SUM((P17/O17))))</f>
        <v>0.700370648528504</v>
      </c>
      <c r="R17" s="31" t="n">
        <v>9696.14</v>
      </c>
      <c r="S17" s="32" t="n">
        <v>9528.52999999999</v>
      </c>
      <c r="T17" s="47" t="n">
        <v>9457.3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1117.07</v>
      </c>
      <c r="C19" s="41" t="n">
        <f aca="false">SUM(C20:C27)</f>
        <v>51117.07</v>
      </c>
      <c r="D19" s="41" t="n">
        <f aca="false">SUM(D20:D27)</f>
        <v>50986</v>
      </c>
      <c r="E19" s="42" t="n">
        <f aca="false">IF(C19=0,0,(SUM((D19/C19))))</f>
        <v>0.997435885898781</v>
      </c>
      <c r="F19" s="40" t="n">
        <f aca="false">SUM(F20:F27)</f>
        <v>59759.6</v>
      </c>
      <c r="G19" s="41" t="n">
        <f aca="false">SUM(G20:G27)</f>
        <v>60184.6</v>
      </c>
      <c r="H19" s="41" t="n">
        <f aca="false">SUM(H20:H27)</f>
        <v>59476</v>
      </c>
      <c r="I19" s="42" t="n">
        <f aca="false">IF(G19=0,0,(SUM((H19/G19))))</f>
        <v>0.988226223984209</v>
      </c>
      <c r="J19" s="40" t="n">
        <f aca="false">SUM(J20:J27)</f>
        <v>73518.55</v>
      </c>
      <c r="K19" s="41" t="n">
        <f aca="false">SUM(K20:K27)</f>
        <v>73518.55</v>
      </c>
      <c r="L19" s="41" t="n">
        <f aca="false">SUM(L20:L27)</f>
        <v>69620</v>
      </c>
      <c r="M19" s="42" t="n">
        <f aca="false">IF(K19=0,0,(SUM((L19/K19))))</f>
        <v>0.946971886687101</v>
      </c>
      <c r="N19" s="40" t="n">
        <f aca="false">SUM(N20:N27)</f>
        <v>88220.32</v>
      </c>
      <c r="O19" s="41" t="n">
        <f aca="false">SUM(O20:O27)</f>
        <v>88220.32</v>
      </c>
      <c r="P19" s="41" t="n">
        <f aca="false">SUM(P20:P27)</f>
        <v>81070</v>
      </c>
      <c r="Q19" s="42" t="n">
        <f aca="false">IF(O19=0,0,(SUM((P19/O19))))</f>
        <v>0.918949285153352</v>
      </c>
      <c r="R19" s="40" t="n">
        <f aca="false">SUM(R20:R27)</f>
        <v>91524.21</v>
      </c>
      <c r="S19" s="41" t="n">
        <f aca="false">SUM(S20:S27)</f>
        <v>96710.25</v>
      </c>
      <c r="T19" s="43" t="n">
        <f aca="false">SUM(T20:T27)</f>
        <v>101578.65</v>
      </c>
    </row>
    <row r="20" customFormat="false" ht="12.75" hidden="false" customHeight="false" outlineLevel="0" collapsed="false">
      <c r="A20" s="45" t="s">
        <v>26</v>
      </c>
      <c r="B20" s="31" t="n">
        <v>21362.11</v>
      </c>
      <c r="C20" s="32" t="n">
        <v>21362.11</v>
      </c>
      <c r="D20" s="32" t="n">
        <v>20806</v>
      </c>
      <c r="E20" s="65" t="n">
        <f aca="false">IF(C20=0,0,(SUM((D20/C20))))</f>
        <v>0.973967459206979</v>
      </c>
      <c r="F20" s="31" t="n">
        <v>23554.31</v>
      </c>
      <c r="G20" s="32" t="n">
        <v>23554.31</v>
      </c>
      <c r="H20" s="32" t="n">
        <v>22014</v>
      </c>
      <c r="I20" s="65" t="n">
        <f aca="false">IF(G20=0,0,(SUM((H20/G20))))</f>
        <v>0.934606023271325</v>
      </c>
      <c r="J20" s="31" t="n">
        <v>25918.33</v>
      </c>
      <c r="K20" s="32" t="n">
        <v>25918.33</v>
      </c>
      <c r="L20" s="32" t="n">
        <v>24438</v>
      </c>
      <c r="M20" s="65" t="n">
        <f aca="false">IF(K20=0,0,(SUM((L20/K20))))</f>
        <v>0.942884823211989</v>
      </c>
      <c r="N20" s="31" t="n">
        <v>28746.7</v>
      </c>
      <c r="O20" s="32" t="n">
        <v>28746.7</v>
      </c>
      <c r="P20" s="32" t="n">
        <v>27709</v>
      </c>
      <c r="Q20" s="65" t="n">
        <f aca="false">IF(O20=0,0,(SUM((P20/O20))))</f>
        <v>0.963901943527431</v>
      </c>
      <c r="R20" s="31" t="n">
        <v>33723.81</v>
      </c>
      <c r="S20" s="32" t="n">
        <v>36585.89</v>
      </c>
      <c r="T20" s="47" t="n">
        <v>38470.6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 t="n">
        <v>16537</v>
      </c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447.01</v>
      </c>
      <c r="C22" s="32" t="n">
        <v>2447.01</v>
      </c>
      <c r="D22" s="32" t="n">
        <v>2558</v>
      </c>
      <c r="E22" s="65" t="n">
        <f aca="false">IF(C22=0,0,(SUM((D22/C22))))</f>
        <v>1.04535739535188</v>
      </c>
      <c r="F22" s="31" t="n">
        <v>3565.25</v>
      </c>
      <c r="G22" s="32" t="n">
        <v>3565.25</v>
      </c>
      <c r="H22" s="32" t="n">
        <v>5497</v>
      </c>
      <c r="I22" s="65" t="n">
        <f aca="false">IF(G22=0,0,(SUM((H22/G22))))</f>
        <v>1.54182736133511</v>
      </c>
      <c r="J22" s="31" t="n">
        <v>9568.22</v>
      </c>
      <c r="K22" s="32" t="n">
        <v>9568.22</v>
      </c>
      <c r="L22" s="32" t="n">
        <v>8510</v>
      </c>
      <c r="M22" s="65" t="n">
        <f aca="false">IF(K22=0,0,(SUM((L22/K22))))</f>
        <v>0.889402626611846</v>
      </c>
      <c r="N22" s="31" t="n">
        <v>7175.83</v>
      </c>
      <c r="O22" s="32" t="n">
        <v>7175.83</v>
      </c>
      <c r="P22" s="32" t="n">
        <v>6875</v>
      </c>
      <c r="Q22" s="65" t="n">
        <f aca="false">IF(O22=0,0,(SUM((P22/O22))))</f>
        <v>0.958077323459447</v>
      </c>
      <c r="R22" s="31" t="n">
        <v>6716.03</v>
      </c>
      <c r="S22" s="32" t="n">
        <v>5900.71</v>
      </c>
      <c r="T22" s="47" t="n">
        <v>6106.8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927.05</v>
      </c>
      <c r="C24" s="32" t="n">
        <v>4927.05</v>
      </c>
      <c r="D24" s="32" t="n">
        <v>4698</v>
      </c>
      <c r="E24" s="65" t="n">
        <f aca="false">IF(C24=0,0,(SUM((D24/C24))))</f>
        <v>0.953511736231619</v>
      </c>
      <c r="F24" s="31" t="n">
        <v>5768.47</v>
      </c>
      <c r="G24" s="32" t="n">
        <v>5768.47</v>
      </c>
      <c r="H24" s="32" t="n">
        <v>5555</v>
      </c>
      <c r="I24" s="65" t="n">
        <f aca="false">IF(G24=0,0,(SUM((H24/G24))))</f>
        <v>0.962993653429766</v>
      </c>
      <c r="J24" s="31" t="n">
        <v>6107.04</v>
      </c>
      <c r="K24" s="32" t="n">
        <v>6107.04</v>
      </c>
      <c r="L24" s="32" t="n">
        <v>5810</v>
      </c>
      <c r="M24" s="65" t="n">
        <f aca="false">IF(K24=0,0,(SUM((L24/K24))))</f>
        <v>0.95136105216275</v>
      </c>
      <c r="N24" s="31" t="n">
        <v>6870.29</v>
      </c>
      <c r="O24" s="32" t="n">
        <v>6870.29</v>
      </c>
      <c r="P24" s="32" t="n">
        <v>6551</v>
      </c>
      <c r="Q24" s="65" t="n">
        <f aca="false">IF(O24=0,0,(SUM((P24/O24))))</f>
        <v>0.953525979252695</v>
      </c>
      <c r="R24" s="31" t="n">
        <v>485.37</v>
      </c>
      <c r="S24" s="32" t="n">
        <v>461.27</v>
      </c>
      <c r="T24" s="47" t="n">
        <v>286.36</v>
      </c>
    </row>
    <row r="25" customFormat="false" ht="13.35" hidden="false" customHeight="true" outlineLevel="0" collapsed="false">
      <c r="A25" s="45" t="s">
        <v>31</v>
      </c>
      <c r="B25" s="31" t="n">
        <v>10609.82</v>
      </c>
      <c r="C25" s="32" t="n">
        <v>10609.82</v>
      </c>
      <c r="D25" s="32" t="n">
        <v>11092</v>
      </c>
      <c r="E25" s="65" t="n">
        <f aca="false">IF(C25=0,0,(SUM((D25/C25))))</f>
        <v>1.0454465768505</v>
      </c>
      <c r="F25" s="31" t="n">
        <v>11526.11</v>
      </c>
      <c r="G25" s="32" t="n">
        <v>11526.11</v>
      </c>
      <c r="H25" s="32" t="n">
        <v>12212</v>
      </c>
      <c r="I25" s="65" t="n">
        <f aca="false">IF(G25=0,0,(SUM((H25/G25))))</f>
        <v>1.05950750079602</v>
      </c>
      <c r="J25" s="31" t="n">
        <v>13190.15</v>
      </c>
      <c r="K25" s="32" t="n">
        <v>13190.15</v>
      </c>
      <c r="L25" s="32" t="n">
        <f aca="false">12301+562</f>
        <v>12863</v>
      </c>
      <c r="M25" s="65" t="n">
        <f aca="false">IF(K25=0,0,(SUM((L25/K25))))</f>
        <v>0.975197401090966</v>
      </c>
      <c r="N25" s="31" t="n">
        <v>14508.5</v>
      </c>
      <c r="O25" s="32" t="n">
        <v>14508.5</v>
      </c>
      <c r="P25" s="32" t="n">
        <f aca="false">13246+600</f>
        <v>13846</v>
      </c>
      <c r="Q25" s="65" t="n">
        <f aca="false">IF(O25=0,0,(SUM((P25/O25))))</f>
        <v>0.954337112727022</v>
      </c>
      <c r="R25" s="31" t="n">
        <v>15953</v>
      </c>
      <c r="S25" s="32" t="n">
        <v>16988.38</v>
      </c>
      <c r="T25" s="47" t="n">
        <v>17876.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 t="n">
        <v>1402</v>
      </c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771.08</v>
      </c>
      <c r="C27" s="31" t="n">
        <v>11771.08</v>
      </c>
      <c r="D27" s="32" t="n">
        <f aca="false">50986-39154</f>
        <v>11832</v>
      </c>
      <c r="E27" s="65" t="n">
        <f aca="false">IF(C27=0,0,(SUM((D27/C27))))</f>
        <v>1.00517539597046</v>
      </c>
      <c r="F27" s="31" t="n">
        <v>15345.46</v>
      </c>
      <c r="G27" s="32" t="n">
        <v>15770.46</v>
      </c>
      <c r="H27" s="32" t="n">
        <f aca="false">59476-45278</f>
        <v>14198</v>
      </c>
      <c r="I27" s="65" t="n">
        <f aca="false">IF(G27=0,0,(SUM((H27/G27))))</f>
        <v>0.900290796844227</v>
      </c>
      <c r="J27" s="31" t="n">
        <v>18734.81</v>
      </c>
      <c r="K27" s="31" t="n">
        <v>18734.81</v>
      </c>
      <c r="L27" s="32" t="n">
        <f aca="false">69620-69560</f>
        <v>60</v>
      </c>
      <c r="M27" s="65" t="n">
        <f aca="false">IF(K27=0,0,(SUM((L27/K27))))</f>
        <v>0.00320259452858075</v>
      </c>
      <c r="N27" s="31" t="n">
        <v>30919</v>
      </c>
      <c r="O27" s="31" t="n">
        <v>30919</v>
      </c>
      <c r="P27" s="32" t="n">
        <f aca="false">81070-54981</f>
        <v>26089</v>
      </c>
      <c r="Q27" s="65" t="n">
        <f aca="false">IF(O27=0,0,(SUM((P27/O27))))</f>
        <v>0.843785374688703</v>
      </c>
      <c r="R27" s="31" t="n">
        <v>34646</v>
      </c>
      <c r="S27" s="32" t="n">
        <v>36774</v>
      </c>
      <c r="T27" s="47" t="n">
        <v>3883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06.5</v>
      </c>
      <c r="C29" s="51" t="n">
        <f aca="false">SUM(C10-C19)</f>
        <v>406.5</v>
      </c>
      <c r="D29" s="51" t="n">
        <f aca="false">SUM(D10-D19)</f>
        <v>2876</v>
      </c>
      <c r="E29" s="52"/>
      <c r="F29" s="50" t="n">
        <f aca="false">SUM(F10-F19)</f>
        <v>430.000000000007</v>
      </c>
      <c r="G29" s="51" t="n">
        <f aca="false">SUM(G10-G19)</f>
        <v>5.00000000000728</v>
      </c>
      <c r="H29" s="51" t="n">
        <f aca="false">SUM(H10-H19)</f>
        <v>4063</v>
      </c>
      <c r="I29" s="52"/>
      <c r="J29" s="50" t="n">
        <f aca="false">SUM(J10-J19)</f>
        <v>103</v>
      </c>
      <c r="K29" s="51" t="n">
        <f aca="false">SUM(K10-K19)</f>
        <v>103</v>
      </c>
      <c r="L29" s="51" t="n">
        <f aca="false">SUM(L10-L19)</f>
        <v>2488</v>
      </c>
      <c r="M29" s="52"/>
      <c r="N29" s="50" t="n">
        <f aca="false">SUM(N10-N19)</f>
        <v>180.279999999999</v>
      </c>
      <c r="O29" s="51" t="n">
        <f aca="false">SUM(O10-O19)</f>
        <v>180.279999999999</v>
      </c>
      <c r="P29" s="51" t="n">
        <f aca="false">SUM(P10-P19)</f>
        <v>7377</v>
      </c>
      <c r="Q29" s="52"/>
      <c r="R29" s="50" t="n">
        <f aca="false">SUM(R10-R19)</f>
        <v>0.330000000016298</v>
      </c>
      <c r="S29" s="51" t="n">
        <f aca="false">SUM(S10-S19)</f>
        <v>-0.25</v>
      </c>
      <c r="T29" s="53" t="n">
        <f aca="false">SUM(T10-T19)</f>
        <v>0.35000000000582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909.535</v>
      </c>
      <c r="C35" s="41" t="n">
        <f aca="false">SUM(C36:C39)</f>
        <v>9909.535</v>
      </c>
      <c r="D35" s="41" t="n">
        <f aca="false">SUM(D36:D39)</f>
        <v>15489</v>
      </c>
      <c r="E35" s="42" t="n">
        <f aca="false">IF(C35=0,0,(SUM((D35/C35))))</f>
        <v>1.56304004173758</v>
      </c>
      <c r="F35" s="40" t="n">
        <f aca="false">SUM(F36:F39)</f>
        <v>11088.46</v>
      </c>
      <c r="G35" s="41" t="n">
        <f aca="false">SUM(G36:G39)</f>
        <v>11088.46</v>
      </c>
      <c r="H35" s="41" t="n">
        <f aca="false">SUM(H36:H39)</f>
        <v>13516</v>
      </c>
      <c r="I35" s="42" t="n">
        <f aca="false">IF(G35=0,0,(SUM((H35/G35))))</f>
        <v>1.21892490030176</v>
      </c>
      <c r="J35" s="40" t="n">
        <f aca="false">SUM(J36:J39)</f>
        <v>15575.87</v>
      </c>
      <c r="K35" s="41" t="n">
        <f aca="false">SUM(K36:K39)</f>
        <v>15575.87</v>
      </c>
      <c r="L35" s="41" t="n">
        <f aca="false">SUM(L36:L39)</f>
        <v>9246</v>
      </c>
      <c r="M35" s="42" t="n">
        <f aca="false">IF(K35=0,0,(SUM((L35/K35))))</f>
        <v>0.593610501371673</v>
      </c>
      <c r="N35" s="40" t="n">
        <f aca="false">SUM(N36:N39)</f>
        <v>27010.6</v>
      </c>
      <c r="O35" s="41" t="n">
        <f aca="false">SUM(O36:O39)</f>
        <v>27010.6</v>
      </c>
      <c r="P35" s="41" t="n">
        <f aca="false">SUM(P36:P39)</f>
        <v>12417</v>
      </c>
      <c r="Q35" s="42" t="n">
        <f aca="false">IF(O35=0,0,(SUM((P35/O35))))</f>
        <v>0.459708410772067</v>
      </c>
      <c r="R35" s="40" t="n">
        <f aca="false">SUM(R36:R39)</f>
        <v>35497.2</v>
      </c>
      <c r="S35" s="41" t="n">
        <f aca="false">SUM(S36:S39)</f>
        <v>29074</v>
      </c>
      <c r="T35" s="43" t="n">
        <f aca="false">SUM(T36:T39)</f>
        <v>31081.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807.535</v>
      </c>
      <c r="C38" s="32" t="n">
        <v>4807.535</v>
      </c>
      <c r="D38" s="32" t="n">
        <v>2259</v>
      </c>
      <c r="E38" s="65" t="n">
        <f aca="false">IF(C38=0,0,(SUM((D38/C38))))</f>
        <v>0.469887374714901</v>
      </c>
      <c r="F38" s="31" t="n">
        <v>4521</v>
      </c>
      <c r="G38" s="32" t="n">
        <v>4521</v>
      </c>
      <c r="H38" s="32" t="n">
        <v>11258</v>
      </c>
      <c r="I38" s="65" t="n">
        <f aca="false">IF(G38=0,0,(SUM((H38/G38))))</f>
        <v>2.49015704490157</v>
      </c>
      <c r="J38" s="31" t="n">
        <v>7781.86</v>
      </c>
      <c r="K38" s="32" t="n">
        <v>7781.86</v>
      </c>
      <c r="L38" s="32" t="n">
        <v>3399</v>
      </c>
      <c r="M38" s="65" t="n">
        <f aca="false">IF(K38=0,0,(SUM((L38/K38))))</f>
        <v>0.436785035968265</v>
      </c>
      <c r="N38" s="31" t="n">
        <v>4094.2</v>
      </c>
      <c r="O38" s="32" t="n">
        <v>4094.2</v>
      </c>
      <c r="P38" s="32"/>
      <c r="Q38" s="65" t="n">
        <f aca="false">IF(O38=0,0,(SUM((P38/O38))))</f>
        <v>0</v>
      </c>
      <c r="R38" s="31" t="n">
        <v>5320</v>
      </c>
      <c r="S38" s="32" t="n">
        <v>6714</v>
      </c>
      <c r="T38" s="47" t="n">
        <v>7606</v>
      </c>
    </row>
    <row r="39" customFormat="false" ht="13.35" hidden="false" customHeight="true" outlineLevel="0" collapsed="false">
      <c r="A39" s="45" t="s">
        <v>45</v>
      </c>
      <c r="B39" s="31" t="n">
        <v>5102</v>
      </c>
      <c r="C39" s="32" t="n">
        <v>5102</v>
      </c>
      <c r="D39" s="32" t="n">
        <f aca="false">44589-46848+15489</f>
        <v>13230</v>
      </c>
      <c r="E39" s="65" t="n">
        <f aca="false">IF(C39=0,0,(SUM((D39/C39))))</f>
        <v>2.59310074480596</v>
      </c>
      <c r="F39" s="31" t="n">
        <v>6567.46</v>
      </c>
      <c r="G39" s="32" t="n">
        <v>6567.46</v>
      </c>
      <c r="H39" s="32" t="n">
        <v>2258</v>
      </c>
      <c r="I39" s="65" t="n">
        <f aca="false">IF(G39=0,0,(SUM((H39/G39))))</f>
        <v>0.343816330818916</v>
      </c>
      <c r="J39" s="31" t="n">
        <v>7794.01</v>
      </c>
      <c r="K39" s="32" t="n">
        <v>7794.01</v>
      </c>
      <c r="L39" s="32" t="n">
        <f aca="false">9246-3399</f>
        <v>5847</v>
      </c>
      <c r="M39" s="65" t="n">
        <f aca="false">IF(K39=0,0,(SUM((L39/K39))))</f>
        <v>0.750191493210812</v>
      </c>
      <c r="N39" s="31" t="n">
        <v>22916.4</v>
      </c>
      <c r="O39" s="32" t="n">
        <v>22916.4</v>
      </c>
      <c r="P39" s="32" t="n">
        <v>12417</v>
      </c>
      <c r="Q39" s="65" t="n">
        <f aca="false">IF(O39=0,0,(SUM((P39/O39))))</f>
        <v>0.54183903230874</v>
      </c>
      <c r="R39" s="31" t="n">
        <v>30177.2</v>
      </c>
      <c r="S39" s="32" t="n">
        <v>22360</v>
      </c>
      <c r="T39" s="47" t="n">
        <v>23475.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909.535</v>
      </c>
      <c r="C41" s="41" t="n">
        <f aca="false">SUM(C42:C46)</f>
        <v>9909.535</v>
      </c>
      <c r="D41" s="41" t="n">
        <f aca="false">SUM(D42:D46)</f>
        <v>15489</v>
      </c>
      <c r="E41" s="42" t="n">
        <f aca="false">IF(C41=0,0,(SUM((D41/C41))))</f>
        <v>1.56304004173758</v>
      </c>
      <c r="F41" s="40" t="n">
        <f aca="false">SUM(F42:F46)</f>
        <v>11088.46</v>
      </c>
      <c r="G41" s="41" t="n">
        <f aca="false">SUM(G42:G46)</f>
        <v>11088.46</v>
      </c>
      <c r="H41" s="41" t="n">
        <f aca="false">SUM(H42:H46)</f>
        <v>13516</v>
      </c>
      <c r="I41" s="42" t="n">
        <f aca="false">IF(G41=0,0,(SUM((H41/G41))))</f>
        <v>1.21892490030176</v>
      </c>
      <c r="J41" s="40" t="n">
        <f aca="false">SUM(J42:J46)</f>
        <v>15575.87</v>
      </c>
      <c r="K41" s="41" t="n">
        <f aca="false">SUM(K42:K46)</f>
        <v>15575.87</v>
      </c>
      <c r="L41" s="41" t="n">
        <f aca="false">SUM(L42:L46)</f>
        <v>9246</v>
      </c>
      <c r="M41" s="42" t="n">
        <f aca="false">IF(K41=0,0,(SUM((L41/K41))))</f>
        <v>0.593610501371673</v>
      </c>
      <c r="N41" s="40" t="n">
        <f aca="false">SUM(N42:N46)</f>
        <v>27010.6</v>
      </c>
      <c r="O41" s="41" t="n">
        <f aca="false">SUM(O42:O46)</f>
        <v>27010.6</v>
      </c>
      <c r="P41" s="41" t="n">
        <f aca="false">SUM(P42:P46)</f>
        <v>12417</v>
      </c>
      <c r="Q41" s="42" t="n">
        <f aca="false">IF(O41=0,0,(SUM((P41/O41))))</f>
        <v>0.459708410772067</v>
      </c>
      <c r="R41" s="40" t="n">
        <f aca="false">SUM(R42:R46)</f>
        <v>35497.2</v>
      </c>
      <c r="S41" s="41" t="n">
        <f aca="false">SUM(S42:S46)</f>
        <v>29074</v>
      </c>
      <c r="T41" s="43" t="n">
        <f aca="false">SUM(T42:T46)</f>
        <v>31081.2</v>
      </c>
    </row>
    <row r="42" customFormat="false" ht="12.75" hidden="false" customHeight="false" outlineLevel="0" collapsed="false">
      <c r="A42" s="45" t="s">
        <v>41</v>
      </c>
      <c r="B42" s="31" t="n">
        <v>388.608</v>
      </c>
      <c r="C42" s="32" t="n">
        <v>388.608</v>
      </c>
      <c r="D42" s="32" t="n">
        <v>542</v>
      </c>
      <c r="E42" s="65" t="n">
        <f aca="false">IF(C42=0,0,(SUM((D42/C42))))</f>
        <v>1.39472167325428</v>
      </c>
      <c r="F42" s="31" t="n">
        <v>2058</v>
      </c>
      <c r="G42" s="32" t="n">
        <v>2058</v>
      </c>
      <c r="H42" s="32" t="n">
        <v>11258</v>
      </c>
      <c r="I42" s="65" t="n">
        <f aca="false">IF(G42=0,0,(SUM((H42/G42))))</f>
        <v>5.47035957240039</v>
      </c>
      <c r="J42" s="31" t="n">
        <v>2609.41</v>
      </c>
      <c r="K42" s="32" t="n">
        <v>2609.41</v>
      </c>
      <c r="L42" s="32"/>
      <c r="M42" s="65" t="n">
        <f aca="false">IF(K42=0,0,(SUM((L42/K42))))</f>
        <v>0</v>
      </c>
      <c r="N42" s="31" t="n">
        <v>17553.4</v>
      </c>
      <c r="O42" s="32" t="n">
        <v>17553.4</v>
      </c>
      <c r="P42" s="32"/>
      <c r="Q42" s="65" t="n">
        <f aca="false">IF(O42=0,0,(SUM((P42/O42))))</f>
        <v>0</v>
      </c>
      <c r="R42" s="31" t="n">
        <v>16911.9</v>
      </c>
      <c r="S42" s="32" t="n">
        <v>16449</v>
      </c>
      <c r="T42" s="47" t="n">
        <v>16822</v>
      </c>
    </row>
    <row r="43" customFormat="false" ht="13.35" hidden="false" customHeight="true" outlineLevel="0" collapsed="false">
      <c r="A43" s="45" t="s">
        <v>42</v>
      </c>
      <c r="B43" s="31" t="n">
        <v>1257.2</v>
      </c>
      <c r="C43" s="32" t="n">
        <v>1257.2</v>
      </c>
      <c r="D43" s="32" t="n">
        <v>2489</v>
      </c>
      <c r="E43" s="65" t="n">
        <f aca="false">IF(C43=0,0,(SUM((D43/C43))))</f>
        <v>1.97979637289214</v>
      </c>
      <c r="F43" s="31" t="n">
        <v>863</v>
      </c>
      <c r="G43" s="32" t="n">
        <v>863</v>
      </c>
      <c r="H43" s="32"/>
      <c r="I43" s="65" t="n">
        <f aca="false">IF(G43=0,0,(SUM((H43/G43))))</f>
        <v>0</v>
      </c>
      <c r="J43" s="31" t="n">
        <v>2070</v>
      </c>
      <c r="K43" s="32" t="n">
        <v>2070</v>
      </c>
      <c r="L43" s="32"/>
      <c r="M43" s="65" t="n">
        <f aca="false">IF(K43=0,0,(SUM((L43/K43))))</f>
        <v>0</v>
      </c>
      <c r="N43" s="31" t="n">
        <v>2266</v>
      </c>
      <c r="O43" s="32" t="n">
        <v>2266</v>
      </c>
      <c r="P43" s="32"/>
      <c r="Q43" s="65" t="n">
        <f aca="false">IF(O43=0,0,(SUM((P43/O43))))</f>
        <v>0</v>
      </c>
      <c r="R43" s="31" t="n">
        <v>2472</v>
      </c>
      <c r="S43" s="32" t="n">
        <v>2200</v>
      </c>
      <c r="T43" s="47" t="n">
        <v>235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1763</v>
      </c>
      <c r="K44" s="32" t="n">
        <v>1763</v>
      </c>
      <c r="L44" s="32"/>
      <c r="M44" s="65" t="n">
        <f aca="false">IF(K44=0,0,(SUM((L44/K44))))</f>
        <v>0</v>
      </c>
      <c r="N44" s="31" t="n">
        <v>2093</v>
      </c>
      <c r="O44" s="32" t="n">
        <v>2093</v>
      </c>
      <c r="P44" s="32"/>
      <c r="Q44" s="65" t="n">
        <f aca="false">IF(O44=0,0,(SUM((P44/O44))))</f>
        <v>0</v>
      </c>
      <c r="R44" s="31" t="n">
        <v>4063</v>
      </c>
      <c r="S44" s="32" t="n">
        <v>5195</v>
      </c>
      <c r="T44" s="47" t="n">
        <v>6351</v>
      </c>
    </row>
    <row r="45" customFormat="false" ht="13.35" hidden="false" customHeight="true" outlineLevel="0" collapsed="false">
      <c r="A45" s="45" t="s">
        <v>44</v>
      </c>
      <c r="B45" s="31" t="n">
        <v>5713.6</v>
      </c>
      <c r="C45" s="32" t="n">
        <v>5713.6</v>
      </c>
      <c r="D45" s="32"/>
      <c r="E45" s="65" t="n">
        <f aca="false">IF(C45=0,0,(SUM((D45/C45))))</f>
        <v>0</v>
      </c>
      <c r="F45" s="31" t="n">
        <v>4100.36</v>
      </c>
      <c r="G45" s="32" t="n">
        <v>4100.36</v>
      </c>
      <c r="H45" s="32"/>
      <c r="I45" s="65" t="n">
        <f aca="false">IF(G45=0,0,(SUM((H45/G45))))</f>
        <v>0</v>
      </c>
      <c r="J45" s="31" t="n">
        <v>6196.46</v>
      </c>
      <c r="K45" s="32" t="n">
        <v>6196.46</v>
      </c>
      <c r="L45" s="32"/>
      <c r="M45" s="65" t="n">
        <f aca="false">IF(K45=0,0,(SUM((L45/K45))))</f>
        <v>0</v>
      </c>
      <c r="N45" s="31" t="n">
        <v>3514</v>
      </c>
      <c r="O45" s="32" t="n">
        <v>3514</v>
      </c>
      <c r="P45" s="32"/>
      <c r="Q45" s="65" t="n">
        <f aca="false">IF(O45=0,0,(SUM((P45/O45))))</f>
        <v>0</v>
      </c>
      <c r="R45" s="31" t="n">
        <v>10888.8</v>
      </c>
      <c r="S45" s="32" t="n">
        <v>4098</v>
      </c>
      <c r="T45" s="47" t="n">
        <v>4347</v>
      </c>
    </row>
    <row r="46" customFormat="false" ht="12.75" hidden="false" customHeight="true" outlineLevel="0" collapsed="false">
      <c r="A46" s="45" t="s">
        <v>45</v>
      </c>
      <c r="B46" s="31" t="n">
        <v>2550.127</v>
      </c>
      <c r="C46" s="32" t="n">
        <v>2550.127</v>
      </c>
      <c r="D46" s="32" t="n">
        <v>12458</v>
      </c>
      <c r="E46" s="65" t="n">
        <f aca="false">IF(C46=0,0,(SUM((D46/C46))))</f>
        <v>4.8852468916254</v>
      </c>
      <c r="F46" s="31" t="n">
        <v>4067.1</v>
      </c>
      <c r="G46" s="32" t="n">
        <v>4067.1</v>
      </c>
      <c r="H46" s="32" t="n">
        <f aca="false">3258-1000</f>
        <v>2258</v>
      </c>
      <c r="I46" s="65" t="n">
        <f aca="false">IF(G46=0,0,(SUM((H46/G46))))</f>
        <v>0.555186742396302</v>
      </c>
      <c r="J46" s="31" t="n">
        <v>2937</v>
      </c>
      <c r="K46" s="32" t="n">
        <v>2937</v>
      </c>
      <c r="L46" s="32" t="n">
        <v>9246</v>
      </c>
      <c r="M46" s="65" t="n">
        <f aca="false">IF(K46=0,0,(SUM((L46/K46))))</f>
        <v>3.14811031664964</v>
      </c>
      <c r="N46" s="31" t="n">
        <v>1584.2</v>
      </c>
      <c r="O46" s="32" t="n">
        <v>1584.2</v>
      </c>
      <c r="P46" s="32" t="n">
        <v>12417</v>
      </c>
      <c r="Q46" s="65" t="n">
        <f aca="false">IF(O46=0,0,(SUM((P46/O46))))</f>
        <v>7.83802550183058</v>
      </c>
      <c r="R46" s="31" t="n">
        <v>1161.5</v>
      </c>
      <c r="S46" s="32" t="n">
        <v>1132</v>
      </c>
      <c r="T46" s="47" t="n">
        <v>1211.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51117.07</v>
      </c>
      <c r="C53" s="67" t="n">
        <f aca="false">SUM(C19)</f>
        <v>51117.07</v>
      </c>
      <c r="D53" s="67" t="n">
        <f aca="false">SUM(D19)</f>
        <v>50986</v>
      </c>
      <c r="E53" s="59" t="n">
        <f aca="false">IF(C53=0,0,(SUM((D53/C53))))</f>
        <v>0.997435885898781</v>
      </c>
      <c r="F53" s="66" t="n">
        <f aca="false">SUM(F19)</f>
        <v>59759.6</v>
      </c>
      <c r="G53" s="67" t="n">
        <f aca="false">SUM(G19)</f>
        <v>60184.6</v>
      </c>
      <c r="H53" s="67" t="n">
        <f aca="false">SUM(H19)</f>
        <v>59476</v>
      </c>
      <c r="I53" s="59" t="n">
        <f aca="false">IF(G53=0,0,(SUM((H53/G53))))</f>
        <v>0.988226223984209</v>
      </c>
      <c r="J53" s="66" t="n">
        <f aca="false">SUM(J19)</f>
        <v>73518.55</v>
      </c>
      <c r="K53" s="67" t="n">
        <f aca="false">SUM(K19)</f>
        <v>73518.55</v>
      </c>
      <c r="L53" s="67" t="n">
        <f aca="false">SUM(L19)</f>
        <v>69620</v>
      </c>
      <c r="M53" s="59" t="n">
        <f aca="false">IF(K53=0,0,(SUM((L53/K53))))</f>
        <v>0.946971886687101</v>
      </c>
      <c r="N53" s="66" t="n">
        <f aca="false">SUM(N19)</f>
        <v>88220.32</v>
      </c>
      <c r="O53" s="67" t="n">
        <f aca="false">SUM(O19)</f>
        <v>88220.32</v>
      </c>
      <c r="P53" s="67" t="n">
        <f aca="false">SUM(P19)</f>
        <v>81070</v>
      </c>
      <c r="Q53" s="59" t="n">
        <f aca="false">IF(O53=0,0,(SUM((P53/O53))))</f>
        <v>0.918949285153352</v>
      </c>
      <c r="R53" s="66" t="n">
        <f aca="false">SUM(R19)</f>
        <v>91524.21</v>
      </c>
      <c r="S53" s="67" t="n">
        <f aca="false">SUM(S19)</f>
        <v>96710.25</v>
      </c>
      <c r="T53" s="68" t="n">
        <f aca="false">SUM(T19)</f>
        <v>101578.6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9909.535</v>
      </c>
      <c r="C54" s="67" t="n">
        <f aca="false">SUM(C41)</f>
        <v>9909.535</v>
      </c>
      <c r="D54" s="67" t="n">
        <f aca="false">SUM(D41)</f>
        <v>15489</v>
      </c>
      <c r="E54" s="59" t="n">
        <f aca="false">IF(C54=0,0,(SUM((D54/C54))))</f>
        <v>1.56304004173758</v>
      </c>
      <c r="F54" s="66" t="n">
        <f aca="false">SUM(F41)</f>
        <v>11088.46</v>
      </c>
      <c r="G54" s="67" t="n">
        <f aca="false">SUM(G41)</f>
        <v>11088.46</v>
      </c>
      <c r="H54" s="67" t="n">
        <f aca="false">SUM(H41)</f>
        <v>13516</v>
      </c>
      <c r="I54" s="59" t="n">
        <f aca="false">IF(G54=0,0,(SUM((H54/G54))))</f>
        <v>1.21892490030176</v>
      </c>
      <c r="J54" s="66" t="n">
        <f aca="false">SUM(J41)</f>
        <v>15575.87</v>
      </c>
      <c r="K54" s="67" t="n">
        <f aca="false">SUM(K41)</f>
        <v>15575.87</v>
      </c>
      <c r="L54" s="67" t="n">
        <f aca="false">SUM(L41)</f>
        <v>9246</v>
      </c>
      <c r="M54" s="59" t="n">
        <f aca="false">IF(K54=0,0,(SUM((L54/K54))))</f>
        <v>0.593610501371673</v>
      </c>
      <c r="N54" s="66" t="n">
        <f aca="false">SUM(N41)</f>
        <v>27010.6</v>
      </c>
      <c r="O54" s="67" t="n">
        <f aca="false">SUM(O41)</f>
        <v>27010.6</v>
      </c>
      <c r="P54" s="67" t="n">
        <f aca="false">SUM(P41)</f>
        <v>12417</v>
      </c>
      <c r="Q54" s="59" t="n">
        <f aca="false">IF(O54=0,0,(SUM((P54/O54))))</f>
        <v>0.459708410772067</v>
      </c>
      <c r="R54" s="66" t="n">
        <f aca="false">SUM(R41)</f>
        <v>35497.2</v>
      </c>
      <c r="S54" s="67" t="n">
        <f aca="false">SUM(S41)</f>
        <v>29074</v>
      </c>
      <c r="T54" s="68" t="n">
        <f aca="false">SUM(T41)</f>
        <v>31081.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61026.605</v>
      </c>
      <c r="C56" s="61" t="n">
        <f aca="false">SUM(C53:C54)</f>
        <v>61026.605</v>
      </c>
      <c r="D56" s="61" t="n">
        <f aca="false">SUM(D53:D54)</f>
        <v>66475</v>
      </c>
      <c r="E56" s="62" t="n">
        <f aca="false">IF(C56=0,0,(SUM((D56/C56))))</f>
        <v>1.08927901199813</v>
      </c>
      <c r="F56" s="60" t="n">
        <f aca="false">SUM(F53:F54)</f>
        <v>70848.06</v>
      </c>
      <c r="G56" s="61" t="n">
        <f aca="false">SUM(G53:G54)</f>
        <v>71273.06</v>
      </c>
      <c r="H56" s="61" t="n">
        <f aca="false">SUM(H53:H54)</f>
        <v>72992</v>
      </c>
      <c r="I56" s="62" t="n">
        <f aca="false">IF(G56=0,0,(SUM((H56/G56))))</f>
        <v>1.02411766802211</v>
      </c>
      <c r="J56" s="60" t="n">
        <f aca="false">SUM(J53:J54)</f>
        <v>89094.42</v>
      </c>
      <c r="K56" s="61" t="n">
        <f aca="false">SUM(K53:K54)</f>
        <v>89094.42</v>
      </c>
      <c r="L56" s="61" t="n">
        <f aca="false">SUM(L53:L54)</f>
        <v>78866</v>
      </c>
      <c r="M56" s="62" t="n">
        <f aca="false">IF(K56=0,0,(SUM((L56/K56))))</f>
        <v>0.885195728307115</v>
      </c>
      <c r="N56" s="60" t="n">
        <f aca="false">SUM(N53:N54)</f>
        <v>115230.92</v>
      </c>
      <c r="O56" s="61" t="n">
        <f aca="false">SUM(O53:O54)</f>
        <v>115230.92</v>
      </c>
      <c r="P56" s="61" t="n">
        <f aca="false">SUM(P53:P54)</f>
        <v>93487</v>
      </c>
      <c r="Q56" s="62" t="n">
        <f aca="false">IF(O56=0,0,(SUM((P56/O56))))</f>
        <v>0.811301341688498</v>
      </c>
      <c r="R56" s="60" t="n">
        <f aca="false">SUM(R53:R54)</f>
        <v>127021.41</v>
      </c>
      <c r="S56" s="61" t="n">
        <f aca="false">SUM(S53:S54)</f>
        <v>125784.25</v>
      </c>
      <c r="T56" s="63" t="n">
        <f aca="false">SUM(T53:T54)</f>
        <v>132659.8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5142.024</v>
      </c>
      <c r="C10" s="41" t="n">
        <f aca="false">SUM(C11:C17)</f>
        <v>35142.174</v>
      </c>
      <c r="D10" s="41" t="n">
        <f aca="false">SUM(D11:D17)</f>
        <v>36001</v>
      </c>
      <c r="E10" s="42" t="n">
        <f aca="false">IF(C10=0,0,(SUM((D10/C10))))</f>
        <v>1.02443861327418</v>
      </c>
      <c r="F10" s="40" t="n">
        <f aca="false">SUM(F11:F17)</f>
        <v>41188.63</v>
      </c>
      <c r="G10" s="41" t="n">
        <f aca="false">SUM(G11:G17)</f>
        <v>41188.9</v>
      </c>
      <c r="H10" s="41" t="n">
        <f aca="false">SUM(H11:H17)</f>
        <v>42178</v>
      </c>
      <c r="I10" s="42" t="n">
        <f aca="false">IF(G10=0,0,(SUM((H10/G10))))</f>
        <v>1.02401375127765</v>
      </c>
      <c r="J10" s="40" t="n">
        <f aca="false">SUM(J11:J17)</f>
        <v>47019.12</v>
      </c>
      <c r="K10" s="41" t="n">
        <f aca="false">SUM(K11:K17)</f>
        <v>47018.9</v>
      </c>
      <c r="L10" s="41" t="n">
        <f aca="false">SUM(L11:L17)</f>
        <v>49011</v>
      </c>
      <c r="M10" s="42" t="n">
        <f aca="false">IF(K10=0,0,(SUM((L10/K10))))</f>
        <v>1.04236806901055</v>
      </c>
      <c r="N10" s="40" t="n">
        <f aca="false">SUM(N11:N17)</f>
        <v>56067.58</v>
      </c>
      <c r="O10" s="41" t="n">
        <f aca="false">SUM(O11:O17)</f>
        <v>57077.4</v>
      </c>
      <c r="P10" s="41" t="n">
        <f aca="false">SUM(P11:P17)</f>
        <v>57805</v>
      </c>
      <c r="Q10" s="42" t="n">
        <f aca="false">IF(O10=0,0,(SUM((P10/O10))))</f>
        <v>1.01274760237852</v>
      </c>
      <c r="R10" s="40" t="n">
        <f aca="false">SUM(R11:R17)</f>
        <v>64685.16</v>
      </c>
      <c r="S10" s="41" t="n">
        <f aca="false">SUM(S11:S17)</f>
        <v>70341.87</v>
      </c>
      <c r="T10" s="43" t="n">
        <f aca="false">SUM(T11:T17)</f>
        <v>77674.84</v>
      </c>
    </row>
    <row r="11" customFormat="false" ht="12.75" hidden="false" customHeight="false" outlineLevel="0" collapsed="false">
      <c r="A11" s="45" t="s">
        <v>18</v>
      </c>
      <c r="B11" s="31" t="n">
        <v>6273.774</v>
      </c>
      <c r="C11" s="32" t="n">
        <v>6273.774</v>
      </c>
      <c r="D11" s="32" t="n">
        <v>6220</v>
      </c>
      <c r="E11" s="65" t="n">
        <f aca="false">IF(C11=0,0,(SUM((D11/C11))))</f>
        <v>0.991428763611823</v>
      </c>
      <c r="F11" s="31" t="n">
        <v>7937.5</v>
      </c>
      <c r="G11" s="32" t="n">
        <v>7937.5</v>
      </c>
      <c r="H11" s="32" t="n">
        <v>8836</v>
      </c>
      <c r="I11" s="65" t="n">
        <f aca="false">IF(G11=0,0,(SUM((H11/G11))))</f>
        <v>1.1131968503937</v>
      </c>
      <c r="J11" s="31" t="n">
        <v>10040.5</v>
      </c>
      <c r="K11" s="32" t="n">
        <v>10040.5</v>
      </c>
      <c r="L11" s="32" t="n">
        <v>10134</v>
      </c>
      <c r="M11" s="65" t="n">
        <f aca="false">IF(K11=0,0,(SUM((L11/K11))))</f>
        <v>1.00931228524476</v>
      </c>
      <c r="N11" s="31" t="n">
        <v>11345.5</v>
      </c>
      <c r="O11" s="32" t="n">
        <v>11342</v>
      </c>
      <c r="P11" s="32" t="n">
        <v>11166</v>
      </c>
      <c r="Q11" s="65" t="n">
        <f aca="false">IF(O11=0,0,(SUM((P11/O11))))</f>
        <v>0.984482454593546</v>
      </c>
      <c r="R11" s="31" t="n">
        <v>14042.6</v>
      </c>
      <c r="S11" s="32" t="n">
        <v>15722</v>
      </c>
      <c r="T11" s="47" t="n">
        <v>17605</v>
      </c>
    </row>
    <row r="12" customFormat="false" ht="12.75" hidden="false" customHeight="false" outlineLevel="0" collapsed="false">
      <c r="A12" s="45" t="s">
        <v>19</v>
      </c>
      <c r="B12" s="31" t="n">
        <v>24569.86</v>
      </c>
      <c r="C12" s="32" t="n">
        <v>23572</v>
      </c>
      <c r="D12" s="32" t="n">
        <v>24512</v>
      </c>
      <c r="E12" s="65" t="n">
        <f aca="false">IF(C12=0,0,(SUM((D12/C12))))</f>
        <v>1.03987782114373</v>
      </c>
      <c r="F12" s="31" t="n">
        <v>27984.99</v>
      </c>
      <c r="G12" s="32" t="n">
        <v>27099</v>
      </c>
      <c r="H12" s="32" t="n">
        <v>26734</v>
      </c>
      <c r="I12" s="65" t="n">
        <f aca="false">IF(G12=0,0,(SUM((H12/G12))))</f>
        <v>0.986530868297723</v>
      </c>
      <c r="J12" s="31" t="n">
        <v>31164.34</v>
      </c>
      <c r="K12" s="32" t="n">
        <v>30195</v>
      </c>
      <c r="L12" s="32" t="n">
        <v>31314</v>
      </c>
      <c r="M12" s="65" t="n">
        <f aca="false">IF(K12=0,0,(SUM((L12/K12))))</f>
        <v>1.03705911574764</v>
      </c>
      <c r="N12" s="31" t="n">
        <v>35321.7</v>
      </c>
      <c r="O12" s="32" t="n">
        <v>34255</v>
      </c>
      <c r="P12" s="32" t="n">
        <v>34593</v>
      </c>
      <c r="Q12" s="65" t="n">
        <f aca="false">IF(O12=0,0,(SUM((P12/O12))))</f>
        <v>1.00986717267552</v>
      </c>
      <c r="R12" s="31" t="n">
        <v>39206.95</v>
      </c>
      <c r="S12" s="32" t="n">
        <v>42680.95</v>
      </c>
      <c r="T12" s="47" t="n">
        <v>47285.9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00</v>
      </c>
      <c r="C14" s="32" t="n">
        <v>200</v>
      </c>
      <c r="D14" s="32" t="n">
        <v>455</v>
      </c>
      <c r="E14" s="65" t="n">
        <f aca="false">IF(C14=0,0,(SUM((D14/C14))))</f>
        <v>2.275</v>
      </c>
      <c r="F14" s="31" t="n">
        <v>253</v>
      </c>
      <c r="G14" s="32" t="n">
        <v>253</v>
      </c>
      <c r="H14" s="32" t="n">
        <v>337</v>
      </c>
      <c r="I14" s="65" t="n">
        <f aca="false">IF(G14=0,0,(SUM((H14/G14))))</f>
        <v>1.33201581027668</v>
      </c>
      <c r="J14" s="31" t="n">
        <v>250</v>
      </c>
      <c r="K14" s="32" t="n">
        <v>250</v>
      </c>
      <c r="L14" s="32" t="n">
        <v>489</v>
      </c>
      <c r="M14" s="65" t="n">
        <f aca="false">IF(K14=0,0,(SUM((L14/K14))))</f>
        <v>1.956</v>
      </c>
      <c r="N14" s="31" t="n">
        <v>450</v>
      </c>
      <c r="O14" s="32" t="n">
        <v>450</v>
      </c>
      <c r="P14" s="32" t="n">
        <v>987</v>
      </c>
      <c r="Q14" s="65" t="n">
        <f aca="false">IF(O14=0,0,(SUM((P14/O14))))</f>
        <v>2.19333333333333</v>
      </c>
      <c r="R14" s="31" t="n">
        <v>650</v>
      </c>
      <c r="S14" s="32" t="n">
        <v>550</v>
      </c>
      <c r="T14" s="47" t="n">
        <v>550</v>
      </c>
    </row>
    <row r="15" customFormat="false" ht="13.35" hidden="false" customHeight="true" outlineLevel="0" collapsed="false">
      <c r="A15" s="45" t="s">
        <v>22</v>
      </c>
      <c r="B15" s="31" t="n">
        <v>6.4</v>
      </c>
      <c r="C15" s="32" t="n">
        <v>6.4</v>
      </c>
      <c r="D15" s="32"/>
      <c r="E15" s="65" t="n">
        <f aca="false">IF(C15=0,0,(SUM((D15/C15))))</f>
        <v>0</v>
      </c>
      <c r="F15" s="31" t="n">
        <v>6.4</v>
      </c>
      <c r="G15" s="32" t="n">
        <v>6.4</v>
      </c>
      <c r="H15" s="32"/>
      <c r="I15" s="65" t="n">
        <f aca="false">IF(G15=0,0,(SUM((H15/G15))))</f>
        <v>0</v>
      </c>
      <c r="J15" s="31" t="n">
        <v>6.4</v>
      </c>
      <c r="K15" s="32" t="n">
        <v>6.4</v>
      </c>
      <c r="L15" s="32"/>
      <c r="M15" s="65" t="n">
        <f aca="false">IF(K15=0,0,(SUM((L15/K15))))</f>
        <v>0</v>
      </c>
      <c r="N15" s="31" t="n">
        <v>6.4</v>
      </c>
      <c r="O15" s="32" t="n">
        <v>6.4</v>
      </c>
      <c r="P15" s="32"/>
      <c r="Q15" s="65" t="n">
        <f aca="false">IF(O15=0,0,(SUM((P15/O15))))</f>
        <v>0</v>
      </c>
      <c r="R15" s="31" t="n">
        <v>-248</v>
      </c>
      <c r="S15" s="32" t="n">
        <v>6</v>
      </c>
      <c r="T15" s="47" t="n">
        <v>6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091.99</v>
      </c>
      <c r="C17" s="32" t="n">
        <v>5090</v>
      </c>
      <c r="D17" s="32" t="n">
        <v>4814</v>
      </c>
      <c r="E17" s="65" t="n">
        <f aca="false">IF(C17=0,0,(SUM((D17/C17))))</f>
        <v>0.945776031434185</v>
      </c>
      <c r="F17" s="31" t="n">
        <v>5006.74</v>
      </c>
      <c r="G17" s="32" t="n">
        <v>5893</v>
      </c>
      <c r="H17" s="32" t="n">
        <v>6271</v>
      </c>
      <c r="I17" s="65" t="n">
        <f aca="false">IF(G17=0,0,(SUM((H17/G17))))</f>
        <v>1.06414389954183</v>
      </c>
      <c r="J17" s="31" t="n">
        <v>5557.88000000001</v>
      </c>
      <c r="K17" s="32" t="n">
        <v>6527</v>
      </c>
      <c r="L17" s="32" t="n">
        <v>7074</v>
      </c>
      <c r="M17" s="65" t="n">
        <f aca="false">IF(K17=0,0,(SUM((L17/K17))))</f>
        <v>1.08380573004443</v>
      </c>
      <c r="N17" s="31" t="n">
        <v>8943.98</v>
      </c>
      <c r="O17" s="32" t="n">
        <v>11024</v>
      </c>
      <c r="P17" s="32" t="n">
        <v>11059</v>
      </c>
      <c r="Q17" s="65" t="n">
        <f aca="false">IF(O17=0,0,(SUM((P17/O17))))</f>
        <v>1.00317489114659</v>
      </c>
      <c r="R17" s="31" t="n">
        <v>11033.61</v>
      </c>
      <c r="S17" s="32" t="n">
        <v>11382.92</v>
      </c>
      <c r="T17" s="47" t="n">
        <v>12227.8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4917.114</v>
      </c>
      <c r="C19" s="41" t="n">
        <f aca="false">SUM(C20:C27)</f>
        <v>34916.37</v>
      </c>
      <c r="D19" s="41" t="n">
        <f aca="false">SUM(D20:D27)</f>
        <v>36673</v>
      </c>
      <c r="E19" s="42" t="n">
        <f aca="false">IF(C19=0,0,(SUM((D19/C19))))</f>
        <v>1.05030963986233</v>
      </c>
      <c r="F19" s="40" t="n">
        <f aca="false">SUM(F20:F27)</f>
        <v>40779.429</v>
      </c>
      <c r="G19" s="41" t="n">
        <f aca="false">SUM(G20:G27)</f>
        <v>41186.059</v>
      </c>
      <c r="H19" s="41" t="n">
        <f aca="false">SUM(H20:H27)</f>
        <v>41295</v>
      </c>
      <c r="I19" s="42" t="n">
        <f aca="false">IF(G19=0,0,(SUM((H19/G19))))</f>
        <v>1.00264509405962</v>
      </c>
      <c r="J19" s="40" t="n">
        <f aca="false">SUM(J20:J27)</f>
        <v>46706.935</v>
      </c>
      <c r="K19" s="41" t="n">
        <f aca="false">SUM(K20:K27)</f>
        <v>47015.83</v>
      </c>
      <c r="L19" s="41" t="n">
        <f aca="false">SUM(L20:L27)</f>
        <v>45796</v>
      </c>
      <c r="M19" s="42" t="n">
        <f aca="false">IF(K19=0,0,(SUM((L19/K19))))</f>
        <v>0.974054908740311</v>
      </c>
      <c r="N19" s="40" t="n">
        <f aca="false">SUM(N20:N27)</f>
        <v>55713.398</v>
      </c>
      <c r="O19" s="41" t="n">
        <f aca="false">SUM(O20:O27)</f>
        <v>57076.745</v>
      </c>
      <c r="P19" s="41" t="n">
        <f aca="false">SUM(P20:P27)</f>
        <v>54063</v>
      </c>
      <c r="Q19" s="42" t="n">
        <f aca="false">IF(O19=0,0,(SUM((P19/O19))))</f>
        <v>0.947198372997619</v>
      </c>
      <c r="R19" s="40" t="n">
        <f aca="false">SUM(R20:R27)</f>
        <v>64681.817</v>
      </c>
      <c r="S19" s="41" t="n">
        <f aca="false">SUM(S20:S27)</f>
        <v>68523.395</v>
      </c>
      <c r="T19" s="43" t="n">
        <f aca="false">SUM(T20:T27)</f>
        <v>72762.385</v>
      </c>
    </row>
    <row r="20" customFormat="false" ht="12.75" hidden="false" customHeight="false" outlineLevel="0" collapsed="false">
      <c r="A20" s="45" t="s">
        <v>26</v>
      </c>
      <c r="B20" s="31" t="n">
        <v>15179.33</v>
      </c>
      <c r="C20" s="32" t="n">
        <v>15079</v>
      </c>
      <c r="D20" s="32" t="n">
        <v>14730</v>
      </c>
      <c r="E20" s="65" t="n">
        <f aca="false">IF(C20=0,0,(SUM((D20/C20))))</f>
        <v>0.9768552291266</v>
      </c>
      <c r="F20" s="31" t="n">
        <v>17385.205</v>
      </c>
      <c r="G20" s="32" t="n">
        <v>17385.205</v>
      </c>
      <c r="H20" s="32" t="n">
        <v>16976</v>
      </c>
      <c r="I20" s="65" t="n">
        <f aca="false">IF(G20=0,0,(SUM((H20/G20))))</f>
        <v>0.976462457589657</v>
      </c>
      <c r="J20" s="31" t="n">
        <v>19376.071</v>
      </c>
      <c r="K20" s="32" t="n">
        <v>19300</v>
      </c>
      <c r="L20" s="32" t="n">
        <v>18892</v>
      </c>
      <c r="M20" s="65" t="n">
        <f aca="false">IF(K20=0,0,(SUM((L20/K20))))</f>
        <v>0.978860103626943</v>
      </c>
      <c r="N20" s="31" t="n">
        <v>21423.73</v>
      </c>
      <c r="O20" s="32" t="n">
        <v>21423.73</v>
      </c>
      <c r="P20" s="32" t="n">
        <v>20050</v>
      </c>
      <c r="Q20" s="65" t="n">
        <f aca="false">IF(O20=0,0,(SUM((P20/O20))))</f>
        <v>0.935878112728269</v>
      </c>
      <c r="R20" s="31" t="n">
        <v>25965.215</v>
      </c>
      <c r="S20" s="32" t="n">
        <v>27456.18</v>
      </c>
      <c r="T20" s="47" t="n">
        <v>29325.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419.414</v>
      </c>
      <c r="C22" s="32" t="n">
        <v>3519</v>
      </c>
      <c r="D22" s="32" t="n">
        <v>4520</v>
      </c>
      <c r="E22" s="65" t="n">
        <f aca="false">IF(C22=0,0,(SUM((D22/C22))))</f>
        <v>1.28445581131003</v>
      </c>
      <c r="F22" s="31" t="n">
        <v>4562.236</v>
      </c>
      <c r="G22" s="32" t="n">
        <v>4562.236</v>
      </c>
      <c r="H22" s="32" t="n">
        <v>5159</v>
      </c>
      <c r="I22" s="65" t="n">
        <f aca="false">IF(G22=0,0,(SUM((H22/G22))))</f>
        <v>1.13080515782173</v>
      </c>
      <c r="J22" s="31" t="n">
        <v>6711.044</v>
      </c>
      <c r="K22" s="32" t="n">
        <v>6540</v>
      </c>
      <c r="L22" s="32" t="n">
        <v>6777</v>
      </c>
      <c r="M22" s="65" t="n">
        <f aca="false">IF(K22=0,0,(SUM((L22/K22))))</f>
        <v>1.03623853211009</v>
      </c>
      <c r="N22" s="31" t="n">
        <v>7443.653</v>
      </c>
      <c r="O22" s="32" t="n">
        <v>8288</v>
      </c>
      <c r="P22" s="32" t="n">
        <v>8316</v>
      </c>
      <c r="Q22" s="65" t="n">
        <f aca="false">IF(O22=0,0,(SUM((P22/O22))))</f>
        <v>1.00337837837838</v>
      </c>
      <c r="R22" s="31" t="n">
        <v>8868.24</v>
      </c>
      <c r="S22" s="32" t="n">
        <v>9461.92</v>
      </c>
      <c r="T22" s="47" t="n">
        <v>10126.2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714.62</v>
      </c>
      <c r="C24" s="32" t="n">
        <v>2714.62</v>
      </c>
      <c r="D24" s="32" t="n">
        <v>2720</v>
      </c>
      <c r="E24" s="65" t="n">
        <f aca="false">IF(C24=0,0,(SUM((D24/C24))))</f>
        <v>1.00198186118131</v>
      </c>
      <c r="F24" s="31" t="n">
        <v>3509.748</v>
      </c>
      <c r="G24" s="32" t="n">
        <v>3509.748</v>
      </c>
      <c r="H24" s="32" t="n">
        <v>2994</v>
      </c>
      <c r="I24" s="65" t="n">
        <f aca="false">IF(G24=0,0,(SUM((H24/G24))))</f>
        <v>0.853052697800526</v>
      </c>
      <c r="J24" s="31" t="n">
        <v>4049.63</v>
      </c>
      <c r="K24" s="32" t="n">
        <v>4049.63</v>
      </c>
      <c r="L24" s="32" t="n">
        <v>3017</v>
      </c>
      <c r="M24" s="65" t="n">
        <f aca="false">IF(K24=0,0,(SUM((L24/K24))))</f>
        <v>0.745006333911987</v>
      </c>
      <c r="N24" s="31" t="n">
        <v>4540.615</v>
      </c>
      <c r="O24" s="32" t="n">
        <v>4540.615</v>
      </c>
      <c r="P24" s="32" t="n">
        <v>3649</v>
      </c>
      <c r="Q24" s="65" t="n">
        <f aca="false">IF(O24=0,0,(SUM((P24/O24))))</f>
        <v>0.803635630856173</v>
      </c>
      <c r="R24" s="31" t="n">
        <v>5519.362</v>
      </c>
      <c r="S24" s="32" t="n">
        <v>5505.295</v>
      </c>
      <c r="T24" s="47" t="n">
        <v>5093.855</v>
      </c>
    </row>
    <row r="25" customFormat="false" ht="13.35" hidden="false" customHeight="true" outlineLevel="0" collapsed="false">
      <c r="A25" s="45" t="s">
        <v>31</v>
      </c>
      <c r="B25" s="31" t="n">
        <v>6530.93</v>
      </c>
      <c r="C25" s="32" t="n">
        <v>6530.93</v>
      </c>
      <c r="D25" s="32" t="n">
        <v>6924</v>
      </c>
      <c r="E25" s="65" t="n">
        <f aca="false">IF(C25=0,0,(SUM((D25/C25))))</f>
        <v>1.06018591532906</v>
      </c>
      <c r="F25" s="31" t="n">
        <v>6945.7</v>
      </c>
      <c r="G25" s="32" t="n">
        <v>6945.7</v>
      </c>
      <c r="H25" s="32" t="n">
        <v>7393</v>
      </c>
      <c r="I25" s="65" t="n">
        <f aca="false">IF(G25=0,0,(SUM((H25/G25))))</f>
        <v>1.06439955656017</v>
      </c>
      <c r="J25" s="31" t="n">
        <v>7719.2</v>
      </c>
      <c r="K25" s="32" t="n">
        <v>7719.2</v>
      </c>
      <c r="L25" s="32" t="n">
        <v>7748</v>
      </c>
      <c r="M25" s="65" t="n">
        <f aca="false">IF(K25=0,0,(SUM((L25/K25))))</f>
        <v>1.00373095657581</v>
      </c>
      <c r="N25" s="31" t="n">
        <v>8473.4</v>
      </c>
      <c r="O25" s="32" t="n">
        <v>8473.4</v>
      </c>
      <c r="P25" s="32" t="n">
        <v>8519</v>
      </c>
      <c r="Q25" s="65" t="n">
        <f aca="false">IF(O25=0,0,(SUM((P25/O25))))</f>
        <v>1.00538154695872</v>
      </c>
      <c r="R25" s="31" t="n">
        <v>9557</v>
      </c>
      <c r="S25" s="32" t="n">
        <v>10226</v>
      </c>
      <c r="T25" s="47" t="n">
        <v>10941.8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072.82</v>
      </c>
      <c r="C27" s="31" t="n">
        <v>7072.82</v>
      </c>
      <c r="D27" s="32" t="n">
        <v>7779</v>
      </c>
      <c r="E27" s="65" t="n">
        <f aca="false">IF(C27=0,0,(SUM((D27/C27))))</f>
        <v>1.09984419227409</v>
      </c>
      <c r="F27" s="31" t="n">
        <v>8376.54</v>
      </c>
      <c r="G27" s="32" t="n">
        <v>8783.17</v>
      </c>
      <c r="H27" s="32" t="n">
        <v>8773</v>
      </c>
      <c r="I27" s="65" t="n">
        <f aca="false">IF(G27=0,0,(SUM((H27/G27))))</f>
        <v>0.998842103705154</v>
      </c>
      <c r="J27" s="31" t="n">
        <v>8850.99</v>
      </c>
      <c r="K27" s="32" t="n">
        <v>9407</v>
      </c>
      <c r="L27" s="32" t="n">
        <v>9362</v>
      </c>
      <c r="M27" s="65" t="n">
        <f aca="false">IF(K27=0,0,(SUM((L27/K27))))</f>
        <v>0.995216328266185</v>
      </c>
      <c r="N27" s="31" t="n">
        <v>13832</v>
      </c>
      <c r="O27" s="32" t="n">
        <v>14351</v>
      </c>
      <c r="P27" s="32" t="n">
        <v>13529</v>
      </c>
      <c r="Q27" s="65" t="n">
        <f aca="false">IF(O27=0,0,(SUM((P27/O27))))</f>
        <v>0.942721761549718</v>
      </c>
      <c r="R27" s="31" t="n">
        <v>14772</v>
      </c>
      <c r="S27" s="32" t="n">
        <v>15874</v>
      </c>
      <c r="T27" s="47" t="n">
        <v>1727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24.909999999996</v>
      </c>
      <c r="C29" s="51" t="n">
        <f aca="false">SUM(C10-C19)</f>
        <v>225.803999999996</v>
      </c>
      <c r="D29" s="51" t="n">
        <f aca="false">SUM(D10-D19)</f>
        <v>-672</v>
      </c>
      <c r="E29" s="52"/>
      <c r="F29" s="50" t="n">
        <f aca="false">SUM(F10-F19)</f>
        <v>409.201000000001</v>
      </c>
      <c r="G29" s="51" t="n">
        <f aca="false">SUM(G10-G19)</f>
        <v>2.84100000000035</v>
      </c>
      <c r="H29" s="51" t="n">
        <f aca="false">SUM(H10-H19)</f>
        <v>883</v>
      </c>
      <c r="I29" s="52"/>
      <c r="J29" s="50" t="n">
        <f aca="false">SUM(J10-J19)</f>
        <v>312.185000000012</v>
      </c>
      <c r="K29" s="51" t="n">
        <f aca="false">SUM(K10-K19)</f>
        <v>3.06999999999971</v>
      </c>
      <c r="L29" s="51" t="n">
        <f aca="false">SUM(L10-L19)</f>
        <v>3215</v>
      </c>
      <c r="M29" s="52"/>
      <c r="N29" s="50" t="n">
        <f aca="false">SUM(N10-N19)</f>
        <v>354.181999999993</v>
      </c>
      <c r="O29" s="51" t="n">
        <f aca="false">SUM(O10-O19)</f>
        <v>0.655000000006112</v>
      </c>
      <c r="P29" s="51" t="n">
        <f aca="false">SUM(P10-P19)</f>
        <v>3742</v>
      </c>
      <c r="Q29" s="52"/>
      <c r="R29" s="50" t="n">
        <f aca="false">SUM(R10-R19)</f>
        <v>3.34299999999348</v>
      </c>
      <c r="S29" s="51" t="n">
        <f aca="false">SUM(S10-S19)</f>
        <v>1818.47499999999</v>
      </c>
      <c r="T29" s="53" t="n">
        <f aca="false">SUM(T10-T19)</f>
        <v>4912.45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3158.18</v>
      </c>
      <c r="C35" s="41" t="n">
        <f aca="false">SUM(C36:C39)</f>
        <v>28358</v>
      </c>
      <c r="D35" s="41" t="n">
        <f aca="false">SUM(D36:D39)</f>
        <v>16793</v>
      </c>
      <c r="E35" s="42" t="n">
        <f aca="false">IF(C35=0,0,(SUM((D35/C35))))</f>
        <v>0.592178573947387</v>
      </c>
      <c r="F35" s="40" t="n">
        <f aca="false">SUM(F36:F39)</f>
        <v>10378.7</v>
      </c>
      <c r="G35" s="41" t="n">
        <f aca="false">SUM(G36:G39)</f>
        <v>10378.7</v>
      </c>
      <c r="H35" s="41" t="n">
        <f aca="false">SUM(H36:H39)</f>
        <v>7759</v>
      </c>
      <c r="I35" s="42" t="n">
        <f aca="false">IF(G35=0,0,(SUM((H35/G35))))</f>
        <v>0.747588811700887</v>
      </c>
      <c r="J35" s="40" t="n">
        <f aca="false">SUM(J36:J39)</f>
        <v>5097.4</v>
      </c>
      <c r="K35" s="41" t="n">
        <f aca="false">SUM(K36:K39)</f>
        <v>5097</v>
      </c>
      <c r="L35" s="41" t="n">
        <f aca="false">SUM(L36:L39)</f>
        <v>9241</v>
      </c>
      <c r="M35" s="42" t="n">
        <f aca="false">IF(K35=0,0,(SUM((L35/K35))))</f>
        <v>1.81302727094369</v>
      </c>
      <c r="N35" s="40" t="n">
        <f aca="false">SUM(N36:N39)</f>
        <v>16778.58</v>
      </c>
      <c r="O35" s="41" t="n">
        <f aca="false">SUM(O36:O39)</f>
        <v>16778.58</v>
      </c>
      <c r="P35" s="41" t="n">
        <f aca="false">SUM(P36:P39)</f>
        <v>9554</v>
      </c>
      <c r="Q35" s="42" t="n">
        <f aca="false">IF(O35=0,0,(SUM((P35/O35))))</f>
        <v>0.569416482205288</v>
      </c>
      <c r="R35" s="40" t="n">
        <f aca="false">SUM(R36:R39)</f>
        <v>17995.21</v>
      </c>
      <c r="S35" s="41" t="n">
        <f aca="false">SUM(S36:S39)</f>
        <v>25920</v>
      </c>
      <c r="T35" s="43" t="n">
        <f aca="false">SUM(T36:T39)</f>
        <v>15235</v>
      </c>
    </row>
    <row r="36" customFormat="false" ht="12.75" hidden="false" customHeight="false" outlineLevel="0" collapsed="false">
      <c r="A36" s="45" t="s">
        <v>37</v>
      </c>
      <c r="B36" s="31" t="n">
        <v>4415</v>
      </c>
      <c r="C36" s="32" t="n">
        <v>4415</v>
      </c>
      <c r="D36" s="32" t="n">
        <v>3791</v>
      </c>
      <c r="E36" s="65" t="n">
        <f aca="false">IF(C36=0,0,(SUM((D36/C36))))</f>
        <v>0.858663646659117</v>
      </c>
      <c r="F36" s="31" t="n">
        <v>3255</v>
      </c>
      <c r="G36" s="32" t="n">
        <v>3255</v>
      </c>
      <c r="H36" s="32" t="n">
        <v>2686</v>
      </c>
      <c r="I36" s="65" t="n">
        <f aca="false">IF(G36=0,0,(SUM((H36/G36))))</f>
        <v>0.825192012288787</v>
      </c>
      <c r="J36" s="31" t="n">
        <v>1995</v>
      </c>
      <c r="K36" s="32" t="n">
        <v>1995</v>
      </c>
      <c r="L36" s="32" t="n">
        <v>1824</v>
      </c>
      <c r="M36" s="65" t="n">
        <f aca="false">IF(K36=0,0,(SUM((L36/K36))))</f>
        <v>0.914285714285714</v>
      </c>
      <c r="N36" s="31" t="n">
        <v>5730</v>
      </c>
      <c r="O36" s="32" t="n">
        <v>5730</v>
      </c>
      <c r="P36" s="32" t="n">
        <v>3703</v>
      </c>
      <c r="Q36" s="65" t="n">
        <f aca="false">IF(O36=0,0,(SUM((P36/O36))))</f>
        <v>0.646247818499127</v>
      </c>
      <c r="R36" s="31" t="n">
        <v>5900</v>
      </c>
      <c r="S36" s="32" t="n">
        <v>14000</v>
      </c>
      <c r="T36" s="47" t="n">
        <v>265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5579</v>
      </c>
      <c r="C38" s="32" t="n">
        <v>20755</v>
      </c>
      <c r="D38" s="32" t="n">
        <v>10259</v>
      </c>
      <c r="E38" s="65" t="n">
        <f aca="false">IF(C38=0,0,(SUM((D38/C38))))</f>
        <v>0.494290532401831</v>
      </c>
      <c r="F38" s="31" t="n">
        <v>200</v>
      </c>
      <c r="G38" s="32" t="n">
        <f aca="false">56900-67079+10379</f>
        <v>200</v>
      </c>
      <c r="H38" s="32" t="n">
        <v>2406</v>
      </c>
      <c r="I38" s="65" t="n">
        <f aca="false">IF(G38=0,0,(SUM((H38/G38))))</f>
        <v>12.03</v>
      </c>
      <c r="J38" s="31" t="n">
        <v>1960</v>
      </c>
      <c r="K38" s="32" t="n">
        <f aca="false">8935-13813+5097</f>
        <v>219</v>
      </c>
      <c r="L38" s="32" t="n">
        <v>4406</v>
      </c>
      <c r="M38" s="65" t="n">
        <f aca="false">IF(K38=0,0,(SUM((L38/K38))))</f>
        <v>20.1187214611872</v>
      </c>
      <c r="N38" s="31" t="n">
        <v>6902</v>
      </c>
      <c r="O38" s="32" t="n">
        <v>6902</v>
      </c>
      <c r="P38" s="32" t="n">
        <v>4756</v>
      </c>
      <c r="Q38" s="65" t="n">
        <f aca="false">IF(O38=0,0,(SUM((P38/O38))))</f>
        <v>0.689075630252101</v>
      </c>
      <c r="R38" s="31" t="n">
        <v>8786</v>
      </c>
      <c r="S38" s="32" t="n">
        <v>9905</v>
      </c>
      <c r="T38" s="47" t="n">
        <v>11340</v>
      </c>
    </row>
    <row r="39" customFormat="false" ht="13.35" hidden="false" customHeight="true" outlineLevel="0" collapsed="false">
      <c r="A39" s="45" t="s">
        <v>45</v>
      </c>
      <c r="B39" s="31" t="n">
        <v>3164.18</v>
      </c>
      <c r="C39" s="32" t="n">
        <v>3188</v>
      </c>
      <c r="D39" s="32" t="n">
        <v>2743</v>
      </c>
      <c r="E39" s="65" t="n">
        <f aca="false">IF(C39=0,0,(SUM((D39/C39))))</f>
        <v>0.860414052697616</v>
      </c>
      <c r="F39" s="31" t="n">
        <v>6923.7</v>
      </c>
      <c r="G39" s="32" t="n">
        <v>6923.7</v>
      </c>
      <c r="H39" s="32" t="n">
        <v>2667</v>
      </c>
      <c r="I39" s="65" t="n">
        <f aca="false">IF(G39=0,0,(SUM((H39/G39))))</f>
        <v>0.385198665453443</v>
      </c>
      <c r="J39" s="31" t="n">
        <v>1142.4</v>
      </c>
      <c r="K39" s="32" t="n">
        <v>2883</v>
      </c>
      <c r="L39" s="32" t="n">
        <v>3011</v>
      </c>
      <c r="M39" s="65" t="n">
        <f aca="false">IF(K39=0,0,(SUM((L39/K39))))</f>
        <v>1.04439819632327</v>
      </c>
      <c r="N39" s="31" t="n">
        <v>4146.58</v>
      </c>
      <c r="O39" s="32" t="n">
        <v>4146.58</v>
      </c>
      <c r="P39" s="32" t="n">
        <v>1095</v>
      </c>
      <c r="Q39" s="65" t="n">
        <f aca="false">IF(O39=0,0,(SUM((P39/O39))))</f>
        <v>0.264073043327272</v>
      </c>
      <c r="R39" s="31" t="n">
        <v>3309.21</v>
      </c>
      <c r="S39" s="32" t="n">
        <v>2015</v>
      </c>
      <c r="T39" s="47" t="n">
        <v>124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3158.18</v>
      </c>
      <c r="C41" s="41" t="n">
        <f aca="false">SUM(C42:C46)</f>
        <v>28358</v>
      </c>
      <c r="D41" s="41" t="n">
        <f aca="false">SUM(D42:D46)</f>
        <v>16793</v>
      </c>
      <c r="E41" s="42" t="n">
        <f aca="false">IF(C41=0,0,(SUM((D41/C41))))</f>
        <v>0.592178573947387</v>
      </c>
      <c r="F41" s="40" t="n">
        <f aca="false">SUM(F42:F46)</f>
        <v>10378.7</v>
      </c>
      <c r="G41" s="41" t="n">
        <f aca="false">SUM(G42:G46)</f>
        <v>10378.7</v>
      </c>
      <c r="H41" s="41" t="n">
        <f aca="false">SUM(H42:H46)</f>
        <v>7759</v>
      </c>
      <c r="I41" s="42" t="n">
        <f aca="false">IF(G41=0,0,(SUM((H41/G41))))</f>
        <v>0.747588811700887</v>
      </c>
      <c r="J41" s="40" t="n">
        <f aca="false">SUM(J42:J46)</f>
        <v>5097.4</v>
      </c>
      <c r="K41" s="41" t="n">
        <f aca="false">SUM(K42:K46)</f>
        <v>5097.4</v>
      </c>
      <c r="L41" s="41" t="n">
        <f aca="false">SUM(L42:L46)</f>
        <v>9241</v>
      </c>
      <c r="M41" s="42" t="n">
        <f aca="false">IF(K41=0,0,(SUM((L41/K41))))</f>
        <v>1.81288500019618</v>
      </c>
      <c r="N41" s="40" t="n">
        <f aca="false">SUM(N42:N46)</f>
        <v>16778.58</v>
      </c>
      <c r="O41" s="41" t="n">
        <f aca="false">SUM(O42:O46)</f>
        <v>16778.58</v>
      </c>
      <c r="P41" s="41" t="n">
        <f aca="false">SUM(P42:P46)</f>
        <v>9554</v>
      </c>
      <c r="Q41" s="42" t="n">
        <f aca="false">IF(O41=0,0,(SUM((P41/O41))))</f>
        <v>0.569416482205288</v>
      </c>
      <c r="R41" s="40" t="n">
        <f aca="false">SUM(R42:R46)</f>
        <v>17995.21</v>
      </c>
      <c r="S41" s="41" t="n">
        <f aca="false">SUM(S42:S46)</f>
        <v>25920</v>
      </c>
      <c r="T41" s="43" t="n">
        <f aca="false">SUM(T42:T46)</f>
        <v>15235</v>
      </c>
    </row>
    <row r="42" customFormat="false" ht="12.75" hidden="false" customHeight="false" outlineLevel="0" collapsed="false">
      <c r="A42" s="45" t="s">
        <v>41</v>
      </c>
      <c r="B42" s="31" t="n">
        <v>950</v>
      </c>
      <c r="C42" s="32" t="n">
        <v>950</v>
      </c>
      <c r="D42" s="32" t="n">
        <v>2179</v>
      </c>
      <c r="E42" s="65" t="n">
        <f aca="false">IF(C42=0,0,(SUM((D42/C42))))</f>
        <v>2.29368421052632</v>
      </c>
      <c r="F42" s="31" t="n">
        <v>619.77</v>
      </c>
      <c r="G42" s="32" t="n">
        <v>619.77</v>
      </c>
      <c r="H42" s="32"/>
      <c r="I42" s="65" t="n">
        <f aca="false">IF(G42=0,0,(SUM((H42/G42))))</f>
        <v>0</v>
      </c>
      <c r="J42" s="31" t="n">
        <v>180</v>
      </c>
      <c r="K42" s="32" t="n">
        <v>180</v>
      </c>
      <c r="L42" s="32"/>
      <c r="M42" s="65" t="n">
        <f aca="false">IF(K42=0,0,(SUM((L42/K42))))</f>
        <v>0</v>
      </c>
      <c r="N42" s="31" t="n">
        <v>1000</v>
      </c>
      <c r="O42" s="32" t="n">
        <v>1000</v>
      </c>
      <c r="P42" s="32" t="n">
        <v>1958</v>
      </c>
      <c r="Q42" s="65" t="n">
        <f aca="false">IF(O42=0,0,(SUM((P42/O42))))</f>
        <v>1.958</v>
      </c>
      <c r="R42" s="31" t="n">
        <v>4597</v>
      </c>
      <c r="S42" s="32" t="n">
        <v>5573</v>
      </c>
      <c r="T42" s="47" t="n">
        <v>2056</v>
      </c>
    </row>
    <row r="43" customFormat="false" ht="13.35" hidden="false" customHeight="true" outlineLevel="0" collapsed="false">
      <c r="A43" s="45" t="s">
        <v>42</v>
      </c>
      <c r="B43" s="31" t="n">
        <v>555</v>
      </c>
      <c r="C43" s="32" t="n">
        <v>555</v>
      </c>
      <c r="D43" s="32"/>
      <c r="E43" s="65" t="n">
        <f aca="false">IF(C43=0,0,(SUM((D43/C43))))</f>
        <v>0</v>
      </c>
      <c r="F43" s="31" t="n">
        <v>1530</v>
      </c>
      <c r="G43" s="32" t="n">
        <v>1530</v>
      </c>
      <c r="H43" s="32" t="n">
        <v>1256</v>
      </c>
      <c r="I43" s="65" t="n">
        <f aca="false">IF(G43=0,0,(SUM((H43/G43))))</f>
        <v>0.820915032679739</v>
      </c>
      <c r="J43" s="31" t="n">
        <v>350</v>
      </c>
      <c r="K43" s="32" t="n">
        <v>350</v>
      </c>
      <c r="L43" s="32"/>
      <c r="M43" s="65" t="n">
        <f aca="false">IF(K43=0,0,(SUM((L43/K43))))</f>
        <v>0</v>
      </c>
      <c r="N43" s="31" t="n">
        <v>1984</v>
      </c>
      <c r="O43" s="32" t="n">
        <v>1984</v>
      </c>
      <c r="P43" s="32"/>
      <c r="Q43" s="65" t="n">
        <f aca="false">IF(O43=0,0,(SUM((P43/O43))))</f>
        <v>0</v>
      </c>
      <c r="R43" s="31" t="n">
        <v>1900</v>
      </c>
      <c r="S43" s="32" t="n">
        <v>2095</v>
      </c>
      <c r="T43" s="47" t="n">
        <v>2200</v>
      </c>
    </row>
    <row r="44" customFormat="false" ht="13.35" hidden="false" customHeight="true" outlineLevel="0" collapsed="false">
      <c r="A44" s="45" t="s">
        <v>43</v>
      </c>
      <c r="B44" s="31" t="n">
        <v>13679</v>
      </c>
      <c r="C44" s="32" t="n">
        <v>13679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3208</v>
      </c>
      <c r="O44" s="32" t="n">
        <v>3208</v>
      </c>
      <c r="P44" s="32" t="n">
        <v>4512</v>
      </c>
      <c r="Q44" s="65" t="n">
        <f aca="false">IF(O44=0,0,(SUM((P44/O44))))</f>
        <v>1.40648379052369</v>
      </c>
      <c r="R44" s="31" t="n">
        <v>6227</v>
      </c>
      <c r="S44" s="32" t="n">
        <v>7962</v>
      </c>
      <c r="T44" s="47" t="n">
        <v>9734</v>
      </c>
    </row>
    <row r="45" customFormat="false" ht="13.35" hidden="false" customHeight="true" outlineLevel="0" collapsed="false">
      <c r="A45" s="45" t="s">
        <v>44</v>
      </c>
      <c r="B45" s="31" t="n">
        <v>2780</v>
      </c>
      <c r="C45" s="32" t="n">
        <v>2780</v>
      </c>
      <c r="D45" s="32" t="n">
        <v>1778</v>
      </c>
      <c r="E45" s="65" t="n">
        <f aca="false">IF(C45=0,0,(SUM((D45/C45))))</f>
        <v>0.639568345323741</v>
      </c>
      <c r="F45" s="31" t="n">
        <v>1255</v>
      </c>
      <c r="G45" s="32" t="n">
        <v>1255</v>
      </c>
      <c r="H45" s="32"/>
      <c r="I45" s="65" t="n">
        <f aca="false">IF(G45=0,0,(SUM((H45/G45))))</f>
        <v>0</v>
      </c>
      <c r="J45" s="31" t="n">
        <v>2500</v>
      </c>
      <c r="K45" s="32" t="n">
        <v>2500</v>
      </c>
      <c r="L45" s="32"/>
      <c r="M45" s="65" t="n">
        <f aca="false">IF(K45=0,0,(SUM((L45/K45))))</f>
        <v>0</v>
      </c>
      <c r="N45" s="31" t="n">
        <v>3815</v>
      </c>
      <c r="O45" s="32" t="n">
        <v>3815</v>
      </c>
      <c r="P45" s="32"/>
      <c r="Q45" s="65" t="n">
        <f aca="false">IF(O45=0,0,(SUM((P45/O45))))</f>
        <v>0</v>
      </c>
      <c r="R45" s="31" t="n">
        <v>2500</v>
      </c>
      <c r="S45" s="32" t="n">
        <v>4275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5194.18</v>
      </c>
      <c r="C46" s="32" t="n">
        <f aca="false">5194-23158+28358</f>
        <v>10394</v>
      </c>
      <c r="D46" s="32" t="n">
        <f aca="false">12835+1</f>
        <v>12836</v>
      </c>
      <c r="E46" s="65" t="n">
        <f aca="false">IF(C46=0,0,(SUM((D46/C46))))</f>
        <v>1.23494323648259</v>
      </c>
      <c r="F46" s="31" t="n">
        <v>6973.93</v>
      </c>
      <c r="G46" s="32" t="n">
        <v>6973.93</v>
      </c>
      <c r="H46" s="32" t="n">
        <f aca="false">9523-3020</f>
        <v>6503</v>
      </c>
      <c r="I46" s="65" t="n">
        <f aca="false">IF(G46=0,0,(SUM((H46/G46))))</f>
        <v>0.932472795109787</v>
      </c>
      <c r="J46" s="31" t="n">
        <v>2067.4</v>
      </c>
      <c r="K46" s="32" t="n">
        <v>2067.4</v>
      </c>
      <c r="L46" s="32" t="n">
        <f aca="false">4456+9241-4456</f>
        <v>9241</v>
      </c>
      <c r="M46" s="65" t="n">
        <f aca="false">IF(K46=0,0,(SUM((L46/K46))))</f>
        <v>4.46986553158557</v>
      </c>
      <c r="N46" s="31" t="n">
        <v>6771.58</v>
      </c>
      <c r="O46" s="32" t="n">
        <v>6771.58</v>
      </c>
      <c r="P46" s="32" t="n">
        <f aca="false">7712-4628</f>
        <v>3084</v>
      </c>
      <c r="Q46" s="65" t="n">
        <f aca="false">IF(O46=0,0,(SUM((P46/O46))))</f>
        <v>0.455432853189359</v>
      </c>
      <c r="R46" s="31" t="n">
        <v>2771.21</v>
      </c>
      <c r="S46" s="32" t="n">
        <v>6015</v>
      </c>
      <c r="T46" s="47" t="n">
        <v>124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4917.114</v>
      </c>
      <c r="C53" s="67" t="n">
        <f aca="false">SUM(C19)</f>
        <v>34916.37</v>
      </c>
      <c r="D53" s="67" t="n">
        <f aca="false">SUM(D19)</f>
        <v>36673</v>
      </c>
      <c r="E53" s="59" t="n">
        <f aca="false">IF(C53=0,0,(SUM((D53/C53))))</f>
        <v>1.05030963986233</v>
      </c>
      <c r="F53" s="66" t="n">
        <f aca="false">SUM(F19)</f>
        <v>40779.429</v>
      </c>
      <c r="G53" s="67" t="n">
        <f aca="false">SUM(G19)</f>
        <v>41186.059</v>
      </c>
      <c r="H53" s="67" t="n">
        <f aca="false">SUM(H19)</f>
        <v>41295</v>
      </c>
      <c r="I53" s="59" t="n">
        <f aca="false">IF(G53=0,0,(SUM((H53/G53))))</f>
        <v>1.00264509405962</v>
      </c>
      <c r="J53" s="66" t="n">
        <f aca="false">SUM(J19)</f>
        <v>46706.935</v>
      </c>
      <c r="K53" s="67" t="n">
        <f aca="false">SUM(K19)</f>
        <v>47015.83</v>
      </c>
      <c r="L53" s="67" t="n">
        <f aca="false">SUM(L19)</f>
        <v>45796</v>
      </c>
      <c r="M53" s="59" t="n">
        <f aca="false">IF(K53=0,0,(SUM((L53/K53))))</f>
        <v>0.974054908740311</v>
      </c>
      <c r="N53" s="66" t="n">
        <f aca="false">SUM(N19)</f>
        <v>55713.398</v>
      </c>
      <c r="O53" s="67" t="n">
        <f aca="false">SUM(O19)</f>
        <v>57076.745</v>
      </c>
      <c r="P53" s="67" t="n">
        <f aca="false">SUM(P19)</f>
        <v>54063</v>
      </c>
      <c r="Q53" s="59" t="n">
        <f aca="false">IF(O53=0,0,(SUM((P53/O53))))</f>
        <v>0.947198372997619</v>
      </c>
      <c r="R53" s="66" t="n">
        <f aca="false">SUM(R19)</f>
        <v>64681.817</v>
      </c>
      <c r="S53" s="67" t="n">
        <f aca="false">SUM(S19)</f>
        <v>68523.395</v>
      </c>
      <c r="T53" s="68" t="n">
        <f aca="false">SUM(T19)</f>
        <v>72762.38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3158.18</v>
      </c>
      <c r="C54" s="67" t="n">
        <f aca="false">SUM(C41)</f>
        <v>28358</v>
      </c>
      <c r="D54" s="67" t="n">
        <f aca="false">SUM(D41)</f>
        <v>16793</v>
      </c>
      <c r="E54" s="59" t="n">
        <f aca="false">IF(C54=0,0,(SUM((D54/C54))))</f>
        <v>0.592178573947387</v>
      </c>
      <c r="F54" s="66" t="n">
        <f aca="false">SUM(F41)</f>
        <v>10378.7</v>
      </c>
      <c r="G54" s="67" t="n">
        <f aca="false">SUM(G41)</f>
        <v>10378.7</v>
      </c>
      <c r="H54" s="67" t="n">
        <f aca="false">SUM(H41)</f>
        <v>7759</v>
      </c>
      <c r="I54" s="59" t="n">
        <f aca="false">IF(G54=0,0,(SUM((H54/G54))))</f>
        <v>0.747588811700887</v>
      </c>
      <c r="J54" s="66" t="n">
        <f aca="false">SUM(J41)</f>
        <v>5097.4</v>
      </c>
      <c r="K54" s="67" t="n">
        <f aca="false">SUM(K41)</f>
        <v>5097.4</v>
      </c>
      <c r="L54" s="67" t="n">
        <f aca="false">SUM(L41)</f>
        <v>9241</v>
      </c>
      <c r="M54" s="59" t="n">
        <f aca="false">IF(K54=0,0,(SUM((L54/K54))))</f>
        <v>1.81288500019618</v>
      </c>
      <c r="N54" s="66" t="n">
        <f aca="false">SUM(N41)</f>
        <v>16778.58</v>
      </c>
      <c r="O54" s="67" t="n">
        <f aca="false">SUM(O41)</f>
        <v>16778.58</v>
      </c>
      <c r="P54" s="67" t="n">
        <f aca="false">SUM(P41)</f>
        <v>9554</v>
      </c>
      <c r="Q54" s="59" t="n">
        <f aca="false">IF(O54=0,0,(SUM((P54/O54))))</f>
        <v>0.569416482205288</v>
      </c>
      <c r="R54" s="66" t="n">
        <f aca="false">SUM(R41)</f>
        <v>17995.21</v>
      </c>
      <c r="S54" s="67" t="n">
        <f aca="false">SUM(S41)</f>
        <v>25920</v>
      </c>
      <c r="T54" s="68" t="n">
        <f aca="false">SUM(T41)</f>
        <v>1523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58075.294</v>
      </c>
      <c r="C56" s="61" t="n">
        <f aca="false">SUM(C53:C54)</f>
        <v>63274.37</v>
      </c>
      <c r="D56" s="61" t="n">
        <f aca="false">SUM(D53:D54)</f>
        <v>53466</v>
      </c>
      <c r="E56" s="62" t="n">
        <f aca="false">IF(C56=0,0,(SUM((D56/C56))))</f>
        <v>0.844986682601502</v>
      </c>
      <c r="F56" s="60" t="n">
        <f aca="false">SUM(F53:F54)</f>
        <v>51158.129</v>
      </c>
      <c r="G56" s="61" t="n">
        <f aca="false">SUM(G53:G54)</f>
        <v>51564.759</v>
      </c>
      <c r="H56" s="61" t="n">
        <f aca="false">SUM(H53:H54)</f>
        <v>49054</v>
      </c>
      <c r="I56" s="62" t="n">
        <f aca="false">IF(G56=0,0,(SUM((H56/G56))))</f>
        <v>0.951308625334601</v>
      </c>
      <c r="J56" s="60" t="n">
        <f aca="false">SUM(J53:J54)</f>
        <v>51804.335</v>
      </c>
      <c r="K56" s="61" t="n">
        <f aca="false">SUM(K53:K54)</f>
        <v>52113.23</v>
      </c>
      <c r="L56" s="61" t="n">
        <f aca="false">SUM(L53:L54)</f>
        <v>55037</v>
      </c>
      <c r="M56" s="62" t="n">
        <f aca="false">IF(K56=0,0,(SUM((L56/K56))))</f>
        <v>1.05610417930341</v>
      </c>
      <c r="N56" s="60" t="n">
        <f aca="false">SUM(N53:N54)</f>
        <v>72491.978</v>
      </c>
      <c r="O56" s="61" t="n">
        <f aca="false">SUM(O53:O54)</f>
        <v>73855.325</v>
      </c>
      <c r="P56" s="61" t="n">
        <f aca="false">SUM(P53:P54)</f>
        <v>63617</v>
      </c>
      <c r="Q56" s="62" t="n">
        <f aca="false">IF(O56=0,0,(SUM((P56/O56))))</f>
        <v>0.861373232058758</v>
      </c>
      <c r="R56" s="60" t="n">
        <f aca="false">SUM(R53:R54)</f>
        <v>82677.027</v>
      </c>
      <c r="S56" s="61" t="n">
        <f aca="false">SUM(S53:S54)</f>
        <v>94443.395</v>
      </c>
      <c r="T56" s="63" t="n">
        <f aca="false">SUM(T53:T54)</f>
        <v>87997.38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4987.89</v>
      </c>
      <c r="C10" s="41" t="n">
        <f aca="false">SUM(C11:C17)</f>
        <v>44987.89</v>
      </c>
      <c r="D10" s="41" t="n">
        <f aca="false">SUM(D11:D17)</f>
        <v>48183</v>
      </c>
      <c r="E10" s="42" t="n">
        <f aca="false">IF(C10=0,0,(SUM((D10/C10))))</f>
        <v>1.0710215571346</v>
      </c>
      <c r="F10" s="40" t="n">
        <f aca="false">SUM(F11:F17)</f>
        <v>109819.03</v>
      </c>
      <c r="G10" s="41" t="n">
        <f aca="false">SUM(G11:G17)</f>
        <v>116350.83</v>
      </c>
      <c r="H10" s="41" t="n">
        <f aca="false">SUM(H11:H17)</f>
        <v>46706</v>
      </c>
      <c r="I10" s="42" t="n">
        <f aca="false">IF(G10=0,0,(SUM((H10/G10))))</f>
        <v>0.401423866078136</v>
      </c>
      <c r="J10" s="40" t="n">
        <f aca="false">SUM(J11:J17)</f>
        <v>120141.99</v>
      </c>
      <c r="K10" s="41" t="n">
        <f aca="false">SUM(K11:K17)</f>
        <v>120141.99</v>
      </c>
      <c r="L10" s="41" t="n">
        <f aca="false">SUM(L11:L17)</f>
        <v>46723</v>
      </c>
      <c r="M10" s="42" t="n">
        <f aca="false">IF(K10=0,0,(SUM((L10/K10))))</f>
        <v>0.388898169574185</v>
      </c>
      <c r="N10" s="40" t="n">
        <f aca="false">SUM(N11:N17)</f>
        <v>131814.94</v>
      </c>
      <c r="O10" s="41" t="n">
        <f aca="false">SUM(O11:O17)</f>
        <v>131814.94</v>
      </c>
      <c r="P10" s="41" t="n">
        <f aca="false">SUM(P11:P17)</f>
        <v>133735</v>
      </c>
      <c r="Q10" s="42" t="n">
        <f aca="false">IF(O10=0,0,(SUM((P10/O10))))</f>
        <v>1.01456633064507</v>
      </c>
      <c r="R10" s="40" t="n">
        <f aca="false">SUM(R11:R17)</f>
        <v>125097.52</v>
      </c>
      <c r="S10" s="41" t="n">
        <f aca="false">SUM(S11:S17)</f>
        <v>131279.46</v>
      </c>
      <c r="T10" s="43" t="n">
        <f aca="false">SUM(T11:T17)</f>
        <v>139209.77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1348.3</v>
      </c>
      <c r="C12" s="32" t="n">
        <v>1348.3</v>
      </c>
      <c r="D12" s="32" t="n">
        <v>1256</v>
      </c>
      <c r="E12" s="65" t="n">
        <f aca="false">IF(C12=0,0,(SUM((D12/C12))))</f>
        <v>0.931543425053771</v>
      </c>
      <c r="F12" s="31" t="n">
        <v>1198.07</v>
      </c>
      <c r="G12" s="32" t="n">
        <v>1240.98</v>
      </c>
      <c r="H12" s="32"/>
      <c r="I12" s="65" t="n">
        <f aca="false">IF(G12=0,0,(SUM((H12/G12))))</f>
        <v>0</v>
      </c>
      <c r="J12" s="31" t="n">
        <v>1143</v>
      </c>
      <c r="K12" s="32" t="n">
        <v>1143</v>
      </c>
      <c r="L12" s="32"/>
      <c r="M12" s="65" t="n">
        <f aca="false">IF(K12=0,0,(SUM((L12/K12))))</f>
        <v>0</v>
      </c>
      <c r="N12" s="31" t="n">
        <v>1508.76</v>
      </c>
      <c r="O12" s="32" t="n">
        <v>1508.76</v>
      </c>
      <c r="P12" s="32" t="n">
        <v>1733</v>
      </c>
      <c r="Q12" s="65" t="n">
        <f aca="false">IF(O12=0,0,(SUM((P12/O12))))</f>
        <v>1.14862536122379</v>
      </c>
      <c r="R12" s="31" t="n">
        <v>3417.06</v>
      </c>
      <c r="S12" s="32" t="n">
        <v>3423.32</v>
      </c>
      <c r="T12" s="47" t="n">
        <v>3429.76</v>
      </c>
    </row>
    <row r="13" customFormat="false" ht="13.35" hidden="false" customHeight="true" outlineLevel="0" collapsed="false">
      <c r="A13" s="45" t="s">
        <v>20</v>
      </c>
      <c r="B13" s="31" t="n">
        <v>17125</v>
      </c>
      <c r="C13" s="32" t="n">
        <v>17125</v>
      </c>
      <c r="D13" s="32" t="n">
        <v>18795</v>
      </c>
      <c r="E13" s="65" t="n">
        <f aca="false">IF(C13=0,0,(SUM((D13/C13))))</f>
        <v>1.09751824817518</v>
      </c>
      <c r="F13" s="31" t="n">
        <v>18825</v>
      </c>
      <c r="G13" s="32" t="n">
        <v>19958.38</v>
      </c>
      <c r="H13" s="32" t="n">
        <v>20628</v>
      </c>
      <c r="I13" s="65" t="n">
        <f aca="false">IF(G13=0,0,(SUM((H13/G13))))</f>
        <v>1.03355081925487</v>
      </c>
      <c r="J13" s="31" t="n">
        <v>20563.5</v>
      </c>
      <c r="K13" s="32" t="n">
        <v>20563.5</v>
      </c>
      <c r="L13" s="32" t="n">
        <v>21493</v>
      </c>
      <c r="M13" s="65" t="n">
        <f aca="false">IF(K13=0,0,(SUM((L13/K13))))</f>
        <v>1.04520144916965</v>
      </c>
      <c r="N13" s="31" t="n">
        <v>2025</v>
      </c>
      <c r="O13" s="32" t="n">
        <v>2025</v>
      </c>
      <c r="P13" s="32" t="n">
        <v>2149</v>
      </c>
      <c r="Q13" s="65" t="n">
        <f aca="false">IF(O13=0,0,(SUM((P13/O13))))</f>
        <v>1.06123456790123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00</v>
      </c>
      <c r="C14" s="32" t="n">
        <v>600</v>
      </c>
      <c r="D14" s="32"/>
      <c r="E14" s="65" t="n">
        <f aca="false">IF(C14=0,0,(SUM((D14/C14))))</f>
        <v>0</v>
      </c>
      <c r="F14" s="31" t="n">
        <v>1350</v>
      </c>
      <c r="G14" s="32" t="n">
        <v>1474.97</v>
      </c>
      <c r="H14" s="32" t="n">
        <v>977</v>
      </c>
      <c r="I14" s="65" t="n">
        <f aca="false">IF(G14=0,0,(SUM((H14/G14))))</f>
        <v>0.662386353620752</v>
      </c>
      <c r="J14" s="31" t="n">
        <v>1342</v>
      </c>
      <c r="K14" s="32" t="n">
        <v>1342</v>
      </c>
      <c r="L14" s="32" t="n">
        <v>1241</v>
      </c>
      <c r="M14" s="65" t="n">
        <f aca="false">IF(K14=0,0,(SUM((L14/K14))))</f>
        <v>0.924739195230999</v>
      </c>
      <c r="N14" s="31" t="n">
        <v>1293.94</v>
      </c>
      <c r="O14" s="32" t="n">
        <v>1293.94</v>
      </c>
      <c r="P14" s="32"/>
      <c r="Q14" s="65" t="n">
        <f aca="false">IF(O14=0,0,(SUM((P14/O14))))</f>
        <v>0</v>
      </c>
      <c r="R14" s="31" t="n">
        <v>2302.72</v>
      </c>
      <c r="S14" s="32" t="n">
        <v>2358.88</v>
      </c>
      <c r="T14" s="47" t="n">
        <v>2423.27</v>
      </c>
    </row>
    <row r="15" customFormat="false" ht="13.35" hidden="false" customHeight="true" outlineLevel="0" collapsed="false">
      <c r="A15" s="45" t="s">
        <v>22</v>
      </c>
      <c r="B15" s="31" t="n">
        <v>15963.29</v>
      </c>
      <c r="C15" s="32" t="n">
        <v>15963.29</v>
      </c>
      <c r="D15" s="32" t="n">
        <v>17896</v>
      </c>
      <c r="E15" s="65" t="n">
        <f aca="false">IF(C15=0,0,(SUM((D15/C15))))</f>
        <v>1.12107215993696</v>
      </c>
      <c r="F15" s="31" t="n">
        <v>61314</v>
      </c>
      <c r="G15" s="32" t="n">
        <v>67185.71</v>
      </c>
      <c r="H15" s="32" t="n">
        <v>5654</v>
      </c>
      <c r="I15" s="65" t="n">
        <f aca="false">IF(G15=0,0,(SUM((H15/G15))))</f>
        <v>0.0841548001799787</v>
      </c>
      <c r="J15" s="31" t="n">
        <v>58349.98</v>
      </c>
      <c r="K15" s="32" t="n">
        <v>58349.98</v>
      </c>
      <c r="L15" s="32"/>
      <c r="M15" s="65" t="n">
        <f aca="false">IF(K15=0,0,(SUM((L15/K15))))</f>
        <v>0</v>
      </c>
      <c r="N15" s="31" t="n">
        <v>86500.93</v>
      </c>
      <c r="O15" s="32" t="n">
        <v>86500.93</v>
      </c>
      <c r="P15" s="32"/>
      <c r="Q15" s="65" t="n">
        <f aca="false">IF(O15=0,0,(SUM((P15/O15))))</f>
        <v>0</v>
      </c>
      <c r="R15" s="31" t="n">
        <v>81025</v>
      </c>
      <c r="S15" s="32" t="n">
        <v>84965</v>
      </c>
      <c r="T15" s="47" t="n">
        <v>89795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951.3</v>
      </c>
      <c r="C17" s="32" t="n">
        <v>9951.3</v>
      </c>
      <c r="D17" s="32" t="n">
        <v>10236</v>
      </c>
      <c r="E17" s="65" t="n">
        <f aca="false">IF(C17=0,0,(SUM((D17/C17))))</f>
        <v>1.02860932742456</v>
      </c>
      <c r="F17" s="31" t="n">
        <v>27131.96</v>
      </c>
      <c r="G17" s="32" t="n">
        <v>26490.79</v>
      </c>
      <c r="H17" s="32" t="n">
        <f aca="false">46706-27259</f>
        <v>19447</v>
      </c>
      <c r="I17" s="65" t="n">
        <f aca="false">IF(G17=0,0,(SUM((H17/G17))))</f>
        <v>0.734104192438202</v>
      </c>
      <c r="J17" s="31" t="n">
        <v>38743.51</v>
      </c>
      <c r="K17" s="32" t="n">
        <v>38743.51</v>
      </c>
      <c r="L17" s="32" t="n">
        <f aca="false">46723-22734</f>
        <v>23989</v>
      </c>
      <c r="M17" s="65" t="n">
        <f aca="false">IF(K17=0,0,(SUM((L17/K17))))</f>
        <v>0.619174669512391</v>
      </c>
      <c r="N17" s="31" t="n">
        <v>40486.31</v>
      </c>
      <c r="O17" s="32" t="n">
        <v>40486.31</v>
      </c>
      <c r="P17" s="32" t="n">
        <f aca="false">133735-3882</f>
        <v>129853</v>
      </c>
      <c r="Q17" s="65" t="n">
        <f aca="false">IF(O17=0,0,(SUM((P17/O17))))</f>
        <v>3.2073310706755</v>
      </c>
      <c r="R17" s="31" t="n">
        <v>38352.74</v>
      </c>
      <c r="S17" s="32" t="n">
        <v>40532.26</v>
      </c>
      <c r="T17" s="47" t="n">
        <v>43561.7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4541</v>
      </c>
      <c r="C19" s="41" t="n">
        <f aca="false">SUM(C20:C27)</f>
        <v>34996.6</v>
      </c>
      <c r="D19" s="41" t="n">
        <f aca="false">SUM(D20:D27)</f>
        <v>48001</v>
      </c>
      <c r="E19" s="42" t="n">
        <f aca="false">IF(C19=0,0,(SUM((D19/C19))))</f>
        <v>1.37159038306578</v>
      </c>
      <c r="F19" s="40" t="n">
        <f aca="false">SUM(F20:F27)</f>
        <v>101143.03</v>
      </c>
      <c r="G19" s="41" t="n">
        <f aca="false">SUM(G20:G27)</f>
        <v>106704.83</v>
      </c>
      <c r="H19" s="41" t="n">
        <f aca="false">SUM(H20:H27)</f>
        <v>44048</v>
      </c>
      <c r="I19" s="42" t="n">
        <f aca="false">IF(G19=0,0,(SUM((H19/G19))))</f>
        <v>0.412802307074572</v>
      </c>
      <c r="J19" s="40" t="n">
        <f aca="false">SUM(J20:J27)</f>
        <v>116047.81</v>
      </c>
      <c r="K19" s="41" t="n">
        <f aca="false">SUM(K20:K27)</f>
        <v>116047.81</v>
      </c>
      <c r="L19" s="41" t="n">
        <f aca="false">SUM(L20:L27)</f>
        <v>46723</v>
      </c>
      <c r="M19" s="42" t="n">
        <f aca="false">IF(K19=0,0,(SUM((L19/K19))))</f>
        <v>0.402618541444255</v>
      </c>
      <c r="N19" s="40" t="n">
        <f aca="false">SUM(N20:N27)</f>
        <v>129329.19</v>
      </c>
      <c r="O19" s="41" t="n">
        <f aca="false">SUM(O20:O27)</f>
        <v>129328.94</v>
      </c>
      <c r="P19" s="41" t="n">
        <f aca="false">SUM(P20:P27)</f>
        <v>132756</v>
      </c>
      <c r="Q19" s="42" t="n">
        <f aca="false">IF(O19=0,0,(SUM((P19/O19))))</f>
        <v>1.02649878673714</v>
      </c>
      <c r="R19" s="40" t="n">
        <f aca="false">SUM(R20:R27)</f>
        <v>124555.59</v>
      </c>
      <c r="S19" s="41" t="n">
        <f aca="false">SUM(S20:S27)</f>
        <v>130851.37</v>
      </c>
      <c r="T19" s="43" t="n">
        <f aca="false">SUM(T20:T27)</f>
        <v>139134.3</v>
      </c>
    </row>
    <row r="20" customFormat="false" ht="12.75" hidden="false" customHeight="false" outlineLevel="0" collapsed="false">
      <c r="A20" s="45" t="s">
        <v>26</v>
      </c>
      <c r="B20" s="31" t="n">
        <v>16899.16</v>
      </c>
      <c r="C20" s="32" t="n">
        <v>16899.16</v>
      </c>
      <c r="D20" s="32" t="n">
        <v>17456</v>
      </c>
      <c r="E20" s="65" t="n">
        <f aca="false">IF(C20=0,0,(SUM((D20/C20))))</f>
        <v>1.0329507502148</v>
      </c>
      <c r="F20" s="31" t="n">
        <v>42007.97</v>
      </c>
      <c r="G20" s="32" t="n">
        <v>43576.78</v>
      </c>
      <c r="H20" s="32" t="n">
        <v>17431</v>
      </c>
      <c r="I20" s="65" t="n">
        <f aca="false">IF(G20=0,0,(SUM((H20/G20))))</f>
        <v>0.400006609024347</v>
      </c>
      <c r="J20" s="31" t="n">
        <v>41917.29</v>
      </c>
      <c r="K20" s="32" t="n">
        <v>41917.29</v>
      </c>
      <c r="L20" s="32" t="n">
        <v>22487</v>
      </c>
      <c r="M20" s="65" t="n">
        <f aca="false">IF(K20=0,0,(SUM((L20/K20))))</f>
        <v>0.536461207296559</v>
      </c>
      <c r="N20" s="31" t="n">
        <v>48074.92</v>
      </c>
      <c r="O20" s="32" t="n">
        <v>48074.92</v>
      </c>
      <c r="P20" s="32" t="n">
        <v>47523</v>
      </c>
      <c r="Q20" s="65" t="n">
        <f aca="false">IF(O20=0,0,(SUM((P20/O20))))</f>
        <v>0.988519585680018</v>
      </c>
      <c r="R20" s="31" t="n">
        <v>40521.47</v>
      </c>
      <c r="S20" s="32" t="n">
        <v>43929.79</v>
      </c>
      <c r="T20" s="47" t="n">
        <v>47224.5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212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205</v>
      </c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358.8</v>
      </c>
      <c r="C22" s="32" t="n">
        <v>1358.8</v>
      </c>
      <c r="D22" s="32" t="n">
        <v>1235</v>
      </c>
      <c r="E22" s="65" t="n">
        <f aca="false">IF(C22=0,0,(SUM((D22/C22))))</f>
        <v>0.908890197232853</v>
      </c>
      <c r="F22" s="31" t="n">
        <v>31276.8</v>
      </c>
      <c r="G22" s="32" t="n">
        <v>33665.2</v>
      </c>
      <c r="H22" s="32" t="n">
        <v>1803</v>
      </c>
      <c r="I22" s="65" t="n">
        <f aca="false">IF(G22=0,0,(SUM((H22/G22))))</f>
        <v>0.0535567886125732</v>
      </c>
      <c r="J22" s="31" t="n">
        <v>33187.94</v>
      </c>
      <c r="K22" s="32" t="n">
        <v>33187.94</v>
      </c>
      <c r="L22" s="32" t="n">
        <v>1892</v>
      </c>
      <c r="M22" s="65" t="n">
        <f aca="false">IF(K22=0,0,(SUM((L22/K22))))</f>
        <v>0.0570086603748229</v>
      </c>
      <c r="N22" s="31" t="n">
        <v>42962.81</v>
      </c>
      <c r="O22" s="32" t="n">
        <v>42962.81</v>
      </c>
      <c r="P22" s="32" t="n">
        <v>44125</v>
      </c>
      <c r="Q22" s="65" t="n">
        <f aca="false">IF(O22=0,0,(SUM((P22/O22))))</f>
        <v>1.02705107044907</v>
      </c>
      <c r="R22" s="31" t="n">
        <v>43046.56</v>
      </c>
      <c r="S22" s="32" t="n">
        <v>46052.38</v>
      </c>
      <c r="T22" s="47" t="n">
        <v>49506.3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748.78</v>
      </c>
      <c r="C24" s="32" t="n">
        <v>3748.78</v>
      </c>
      <c r="D24" s="32" t="n">
        <v>2589</v>
      </c>
      <c r="E24" s="65" t="n">
        <f aca="false">IF(C24=0,0,(SUM((D24/C24))))</f>
        <v>0.690624683230278</v>
      </c>
      <c r="F24" s="31" t="n">
        <v>3305.35</v>
      </c>
      <c r="G24" s="32" t="n">
        <v>2505.09</v>
      </c>
      <c r="H24" s="32" t="n">
        <v>2502</v>
      </c>
      <c r="I24" s="65" t="n">
        <f aca="false">IF(G24=0,0,(SUM((H24/G24))))</f>
        <v>0.998766511382825</v>
      </c>
      <c r="J24" s="31" t="n">
        <v>3139.09</v>
      </c>
      <c r="K24" s="32" t="n">
        <v>3139.09</v>
      </c>
      <c r="L24" s="32" t="n">
        <v>3131</v>
      </c>
      <c r="M24" s="65" t="n">
        <f aca="false">IF(K24=0,0,(SUM((L24/K24))))</f>
        <v>0.997422819989233</v>
      </c>
      <c r="N24" s="31" t="n">
        <v>1868.46</v>
      </c>
      <c r="O24" s="32" t="n">
        <v>1868.46</v>
      </c>
      <c r="P24" s="32"/>
      <c r="Q24" s="65" t="n">
        <f aca="false">IF(O24=0,0,(SUM((P24/O24))))</f>
        <v>0</v>
      </c>
      <c r="R24" s="31" t="n">
        <v>1828.56</v>
      </c>
      <c r="S24" s="32" t="n">
        <v>2311.2</v>
      </c>
      <c r="T24" s="47" t="n">
        <v>2508.42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10235</v>
      </c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2534.26</v>
      </c>
      <c r="C27" s="32" t="n">
        <v>12989.86</v>
      </c>
      <c r="D27" s="32" t="n">
        <f aca="false">48001-31515</f>
        <v>16486</v>
      </c>
      <c r="E27" s="65" t="n">
        <f aca="false">IF(C27=0,0,(SUM((D27/C27))))</f>
        <v>1.26914377830092</v>
      </c>
      <c r="F27" s="31" t="n">
        <v>24552.91</v>
      </c>
      <c r="G27" s="32" t="n">
        <v>26957.76</v>
      </c>
      <c r="H27" s="32" t="n">
        <f aca="false">44048-23861</f>
        <v>20187</v>
      </c>
      <c r="I27" s="65" t="n">
        <f aca="false">IF(G27=0,0,(SUM((H27/G27))))</f>
        <v>0.748838182400912</v>
      </c>
      <c r="J27" s="31" t="n">
        <v>37803.49</v>
      </c>
      <c r="K27" s="31" t="n">
        <v>37803.49</v>
      </c>
      <c r="L27" s="32" t="n">
        <f aca="false">46723-29715</f>
        <v>17008</v>
      </c>
      <c r="M27" s="65" t="n">
        <f aca="false">IF(K27=0,0,(SUM((L27/K27))))</f>
        <v>0.449905551048329</v>
      </c>
      <c r="N27" s="31" t="n">
        <v>36423</v>
      </c>
      <c r="O27" s="32" t="n">
        <v>36422.75</v>
      </c>
      <c r="P27" s="32" t="n">
        <f aca="false">132756-91648</f>
        <v>41108</v>
      </c>
      <c r="Q27" s="65" t="n">
        <f aca="false">IF(O27=0,0,(SUM((P27/O27))))</f>
        <v>1.12863526230172</v>
      </c>
      <c r="R27" s="31" t="n">
        <v>39159</v>
      </c>
      <c r="S27" s="32" t="n">
        <v>38558</v>
      </c>
      <c r="T27" s="47" t="n">
        <v>3989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446.89</v>
      </c>
      <c r="C29" s="51" t="n">
        <f aca="false">SUM(C10-C19)</f>
        <v>9991.29</v>
      </c>
      <c r="D29" s="51" t="n">
        <f aca="false">SUM(D10-D19)</f>
        <v>182</v>
      </c>
      <c r="E29" s="52"/>
      <c r="F29" s="50" t="n">
        <f aca="false">SUM(F10-F19)</f>
        <v>8676</v>
      </c>
      <c r="G29" s="51" t="n">
        <f aca="false">SUM(G10-G19)</f>
        <v>9646.00000000002</v>
      </c>
      <c r="H29" s="51" t="n">
        <f aca="false">SUM(H10-H19)</f>
        <v>2658</v>
      </c>
      <c r="I29" s="52"/>
      <c r="J29" s="50" t="n">
        <f aca="false">SUM(J10-J19)</f>
        <v>4094.18000000001</v>
      </c>
      <c r="K29" s="51" t="n">
        <f aca="false">SUM(K10-K19)</f>
        <v>4094.18000000001</v>
      </c>
      <c r="L29" s="51" t="n">
        <f aca="false">SUM(L10-L19)</f>
        <v>0</v>
      </c>
      <c r="M29" s="52"/>
      <c r="N29" s="50" t="n">
        <f aca="false">SUM(N10-N19)</f>
        <v>2485.75</v>
      </c>
      <c r="O29" s="51" t="n">
        <f aca="false">SUM(O10-O19)</f>
        <v>2486</v>
      </c>
      <c r="P29" s="51" t="n">
        <f aca="false">SUM(P10-P19)</f>
        <v>979</v>
      </c>
      <c r="Q29" s="52"/>
      <c r="R29" s="50" t="n">
        <f aca="false">SUM(R10-R19)</f>
        <v>541.930000000008</v>
      </c>
      <c r="S29" s="51" t="n">
        <f aca="false">SUM(S10-S19)</f>
        <v>428.089999999997</v>
      </c>
      <c r="T29" s="53" t="n">
        <f aca="false">SUM(T10-T19)</f>
        <v>75.470000000001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521.6</v>
      </c>
      <c r="C35" s="41" t="n">
        <f aca="false">SUM(C36:C39)</f>
        <v>4521.6</v>
      </c>
      <c r="D35" s="41" t="n">
        <f aca="false">SUM(D36:D39)</f>
        <v>4170</v>
      </c>
      <c r="E35" s="42" t="n">
        <f aca="false">IF(C35=0,0,(SUM((D35/C35))))</f>
        <v>0.92223991507431</v>
      </c>
      <c r="F35" s="40" t="n">
        <f aca="false">SUM(F36:F39)</f>
        <v>4975</v>
      </c>
      <c r="G35" s="41" t="n">
        <f aca="false">SUM(G36:G39)</f>
        <v>4975</v>
      </c>
      <c r="H35" s="41" t="n">
        <f aca="false">SUM(H36:H39)</f>
        <v>4486</v>
      </c>
      <c r="I35" s="42" t="n">
        <f aca="false">IF(G35=0,0,(SUM((H35/G35))))</f>
        <v>0.901708542713568</v>
      </c>
      <c r="J35" s="40" t="n">
        <f aca="false">SUM(J36:J39)</f>
        <v>5515</v>
      </c>
      <c r="K35" s="41" t="n">
        <f aca="false">SUM(K36:K39)</f>
        <v>5515</v>
      </c>
      <c r="L35" s="41" t="n">
        <f aca="false">SUM(L36:L39)</f>
        <v>4805</v>
      </c>
      <c r="M35" s="42" t="n">
        <f aca="false">IF(K35=0,0,(SUM((L35/K35))))</f>
        <v>0.871260199456029</v>
      </c>
      <c r="N35" s="40" t="n">
        <f aca="false">SUM(N36:N39)</f>
        <v>5644</v>
      </c>
      <c r="O35" s="41" t="n">
        <f aca="false">SUM(O36:O39)</f>
        <v>5644</v>
      </c>
      <c r="P35" s="41" t="n">
        <f aca="false">SUM(P36:P39)</f>
        <v>4912</v>
      </c>
      <c r="Q35" s="42" t="n">
        <f aca="false">IF(O35=0,0,(SUM((P35/O35))))</f>
        <v>0.870304748405386</v>
      </c>
      <c r="R35" s="40" t="n">
        <f aca="false">SUM(R36:R39)</f>
        <v>5905</v>
      </c>
      <c r="S35" s="41" t="n">
        <f aca="false">SUM(S36:S39)</f>
        <v>4770</v>
      </c>
      <c r="T35" s="43" t="n">
        <f aca="false">SUM(T36:T39)</f>
        <v>4875</v>
      </c>
    </row>
    <row r="36" customFormat="false" ht="12.75" hidden="false" customHeight="false" outlineLevel="0" collapsed="false">
      <c r="A36" s="45" t="s">
        <v>37</v>
      </c>
      <c r="B36" s="31" t="n">
        <v>3966</v>
      </c>
      <c r="C36" s="32" t="n">
        <v>3966</v>
      </c>
      <c r="D36" s="32" t="n">
        <v>3966</v>
      </c>
      <c r="E36" s="65" t="n">
        <f aca="false">IF(C36=0,0,(SUM((D36/C36))))</f>
        <v>1</v>
      </c>
      <c r="F36" s="31" t="n">
        <v>4450</v>
      </c>
      <c r="G36" s="32" t="n">
        <v>4450</v>
      </c>
      <c r="H36" s="32" t="n">
        <v>3450</v>
      </c>
      <c r="I36" s="65" t="n">
        <f aca="false">IF(G36=0,0,(SUM((H36/G36))))</f>
        <v>0.775280898876405</v>
      </c>
      <c r="J36" s="31" t="n">
        <v>4830</v>
      </c>
      <c r="K36" s="32" t="n">
        <v>4830</v>
      </c>
      <c r="L36" s="32" t="n">
        <v>4070</v>
      </c>
      <c r="M36" s="65" t="n">
        <f aca="false">IF(K36=0,0,(SUM((L36/K36))))</f>
        <v>0.842650103519669</v>
      </c>
      <c r="N36" s="31" t="n">
        <v>4670</v>
      </c>
      <c r="O36" s="32" t="n">
        <v>4670</v>
      </c>
      <c r="P36" s="32" t="n">
        <v>4912</v>
      </c>
      <c r="Q36" s="65" t="n">
        <f aca="false">IF(O36=0,0,(SUM((P36/O36))))</f>
        <v>1.05182012847966</v>
      </c>
      <c r="R36" s="31" t="n">
        <v>5550</v>
      </c>
      <c r="S36" s="32" t="n">
        <v>4475</v>
      </c>
      <c r="T36" s="47" t="n">
        <v>455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 t="n">
        <v>1036</v>
      </c>
      <c r="I37" s="65" t="n">
        <f aca="false">IF(G37=0,0,(SUM((H37/G37))))</f>
        <v>0</v>
      </c>
      <c r="J37" s="31" t="n">
        <v>0</v>
      </c>
      <c r="K37" s="32" t="n">
        <v>0</v>
      </c>
      <c r="L37" s="32" t="n">
        <v>428</v>
      </c>
      <c r="M37" s="65" t="n">
        <f aca="false">IF(K37=0,0,(SUM((L37/K37))))</f>
        <v>0</v>
      </c>
      <c r="N37" s="31" t="n">
        <v>400</v>
      </c>
      <c r="O37" s="32" t="n">
        <v>40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5" t="n">
        <f aca="false">IF(C38=0,0,(SUM((D38/C38))))</f>
        <v>0</v>
      </c>
      <c r="F38" s="31" t="n">
        <v>100</v>
      </c>
      <c r="G38" s="32" t="n">
        <v>100</v>
      </c>
      <c r="H38" s="32"/>
      <c r="I38" s="65" t="n">
        <f aca="false">IF(G38=0,0,(SUM((H38/G38))))</f>
        <v>0</v>
      </c>
      <c r="J38" s="31" t="n">
        <v>450</v>
      </c>
      <c r="K38" s="32" t="n">
        <v>450</v>
      </c>
      <c r="L38" s="32"/>
      <c r="M38" s="65" t="n">
        <f aca="false">IF(K38=0,0,(SUM((L38/K38))))</f>
        <v>0</v>
      </c>
      <c r="N38" s="31" t="n">
        <v>100</v>
      </c>
      <c r="O38" s="32" t="n">
        <v>100</v>
      </c>
      <c r="P38" s="32"/>
      <c r="Q38" s="65" t="n">
        <f aca="false">IF(O38=0,0,(SUM((P38/O38))))</f>
        <v>0</v>
      </c>
      <c r="R38" s="31" t="n">
        <v>100</v>
      </c>
      <c r="S38" s="32" t="n">
        <v>50</v>
      </c>
      <c r="T38" s="47" t="n">
        <v>50</v>
      </c>
    </row>
    <row r="39" customFormat="false" ht="13.35" hidden="false" customHeight="true" outlineLevel="0" collapsed="false">
      <c r="A39" s="45" t="s">
        <v>45</v>
      </c>
      <c r="B39" s="31" t="n">
        <v>555.6</v>
      </c>
      <c r="C39" s="32" t="n">
        <v>555.6</v>
      </c>
      <c r="D39" s="32" t="n">
        <v>204</v>
      </c>
      <c r="E39" s="65" t="n">
        <f aca="false">IF(C39=0,0,(SUM((D39/C39))))</f>
        <v>0.367170626349892</v>
      </c>
      <c r="F39" s="31" t="n">
        <v>425</v>
      </c>
      <c r="G39" s="32" t="n">
        <v>425</v>
      </c>
      <c r="H39" s="32"/>
      <c r="I39" s="65" t="n">
        <f aca="false">IF(G39=0,0,(SUM((H39/G39))))</f>
        <v>0</v>
      </c>
      <c r="J39" s="31" t="n">
        <v>235</v>
      </c>
      <c r="K39" s="32" t="n">
        <v>235</v>
      </c>
      <c r="L39" s="32" t="n">
        <f aca="false">4805-4498</f>
        <v>307</v>
      </c>
      <c r="M39" s="65" t="n">
        <f aca="false">IF(K39=0,0,(SUM((L39/K39))))</f>
        <v>1.3063829787234</v>
      </c>
      <c r="N39" s="31" t="n">
        <v>474</v>
      </c>
      <c r="O39" s="32" t="n">
        <v>474</v>
      </c>
      <c r="P39" s="32"/>
      <c r="Q39" s="65" t="n">
        <f aca="false">IF(O39=0,0,(SUM((P39/O39))))</f>
        <v>0</v>
      </c>
      <c r="R39" s="31" t="n">
        <v>255</v>
      </c>
      <c r="S39" s="32" t="n">
        <v>245</v>
      </c>
      <c r="T39" s="47" t="n">
        <v>27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521.6</v>
      </c>
      <c r="C41" s="41" t="n">
        <f aca="false">SUM(C42:C46)</f>
        <v>4521.6</v>
      </c>
      <c r="D41" s="41" t="n">
        <f aca="false">SUM(D42:D46)</f>
        <v>4170</v>
      </c>
      <c r="E41" s="42" t="n">
        <f aca="false">IF(C41=0,0,(SUM((D41/C41))))</f>
        <v>0.92223991507431</v>
      </c>
      <c r="F41" s="40" t="n">
        <f aca="false">SUM(F42:F46)</f>
        <v>4975</v>
      </c>
      <c r="G41" s="41" t="n">
        <f aca="false">SUM(G42:G46)</f>
        <v>4975</v>
      </c>
      <c r="H41" s="41" t="n">
        <f aca="false">SUM(H42:H46)</f>
        <v>4486</v>
      </c>
      <c r="I41" s="42" t="n">
        <f aca="false">IF(G41=0,0,(SUM((H41/G41))))</f>
        <v>0.901708542713568</v>
      </c>
      <c r="J41" s="40" t="n">
        <f aca="false">SUM(J42:J46)</f>
        <v>5515</v>
      </c>
      <c r="K41" s="41" t="n">
        <f aca="false">SUM(K42:K46)</f>
        <v>5515</v>
      </c>
      <c r="L41" s="41" t="n">
        <f aca="false">SUM(L42:L46)</f>
        <v>4805</v>
      </c>
      <c r="M41" s="42" t="n">
        <f aca="false">IF(K41=0,0,(SUM((L41/K41))))</f>
        <v>0.871260199456029</v>
      </c>
      <c r="N41" s="40" t="n">
        <f aca="false">SUM(N42:N46)</f>
        <v>5644</v>
      </c>
      <c r="O41" s="41" t="n">
        <f aca="false">SUM(O42:O46)</f>
        <v>5644</v>
      </c>
      <c r="P41" s="41" t="n">
        <f aca="false">SUM(P42:P46)</f>
        <v>4912</v>
      </c>
      <c r="Q41" s="42" t="n">
        <f aca="false">IF(O41=0,0,(SUM((P41/O41))))</f>
        <v>0.870304748405386</v>
      </c>
      <c r="R41" s="40" t="n">
        <f aca="false">SUM(R42:R46)</f>
        <v>5905</v>
      </c>
      <c r="S41" s="41" t="n">
        <f aca="false">SUM(S42:S46)</f>
        <v>4770</v>
      </c>
      <c r="T41" s="43" t="n">
        <f aca="false">SUM(T42:T46)</f>
        <v>4875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2000</v>
      </c>
      <c r="G42" s="32" t="n">
        <v>2000</v>
      </c>
      <c r="H42" s="32"/>
      <c r="I42" s="65" t="n">
        <f aca="false">IF(G42=0,0,(SUM((H42/G42))))</f>
        <v>0</v>
      </c>
      <c r="J42" s="31" t="n">
        <v>4050</v>
      </c>
      <c r="K42" s="32" t="n">
        <v>4050</v>
      </c>
      <c r="L42" s="32"/>
      <c r="M42" s="65" t="n">
        <f aca="false">IF(K42=0,0,(SUM((L42/K42))))</f>
        <v>0</v>
      </c>
      <c r="N42" s="31" t="n">
        <v>3900</v>
      </c>
      <c r="O42" s="32" t="n">
        <v>3900</v>
      </c>
      <c r="P42" s="32" t="n">
        <v>2569</v>
      </c>
      <c r="Q42" s="65" t="n">
        <f aca="false">IF(O42=0,0,(SUM((P42/O42))))</f>
        <v>0.658717948717949</v>
      </c>
      <c r="R42" s="31" t="n">
        <v>250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3000</v>
      </c>
      <c r="T45" s="47" t="n">
        <v>3000</v>
      </c>
    </row>
    <row r="46" customFormat="false" ht="12.75" hidden="false" customHeight="true" outlineLevel="0" collapsed="false">
      <c r="A46" s="45" t="s">
        <v>45</v>
      </c>
      <c r="B46" s="31" t="n">
        <v>4521.6</v>
      </c>
      <c r="C46" s="32" t="n">
        <v>4521.6</v>
      </c>
      <c r="D46" s="32" t="n">
        <f aca="false">2569+4170-2569</f>
        <v>4170</v>
      </c>
      <c r="E46" s="65" t="n">
        <f aca="false">IF(C46=0,0,(SUM((D46/C46))))</f>
        <v>0.92223991507431</v>
      </c>
      <c r="F46" s="31" t="n">
        <v>2975</v>
      </c>
      <c r="G46" s="32" t="n">
        <v>2975</v>
      </c>
      <c r="H46" s="32" t="n">
        <v>4486</v>
      </c>
      <c r="I46" s="65" t="n">
        <f aca="false">IF(G46=0,0,(SUM((H46/G46))))</f>
        <v>1.50789915966387</v>
      </c>
      <c r="J46" s="31" t="n">
        <v>1465</v>
      </c>
      <c r="K46" s="32" t="n">
        <v>1465</v>
      </c>
      <c r="L46" s="32" t="n">
        <v>4805</v>
      </c>
      <c r="M46" s="65" t="n">
        <f aca="false">IF(K46=0,0,(SUM((L46/K46))))</f>
        <v>3.27986348122867</v>
      </c>
      <c r="N46" s="31" t="n">
        <v>1744</v>
      </c>
      <c r="O46" s="32" t="n">
        <v>1744</v>
      </c>
      <c r="P46" s="32" t="n">
        <f aca="false">3597-2569+1315</f>
        <v>2343</v>
      </c>
      <c r="Q46" s="65" t="n">
        <f aca="false">IF(O46=0,0,(SUM((P46/O46))))</f>
        <v>1.34346330275229</v>
      </c>
      <c r="R46" s="31" t="n">
        <v>3405</v>
      </c>
      <c r="S46" s="32" t="n">
        <v>1770</v>
      </c>
      <c r="T46" s="47" t="n">
        <v>187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4541</v>
      </c>
      <c r="C53" s="67" t="n">
        <f aca="false">SUM(C19)</f>
        <v>34996.6</v>
      </c>
      <c r="D53" s="67" t="n">
        <f aca="false">SUM(D19)</f>
        <v>48001</v>
      </c>
      <c r="E53" s="59" t="n">
        <f aca="false">IF(C53=0,0,(SUM((D53/C53))))</f>
        <v>1.37159038306578</v>
      </c>
      <c r="F53" s="66" t="n">
        <f aca="false">SUM(F19)</f>
        <v>101143.03</v>
      </c>
      <c r="G53" s="67" t="n">
        <f aca="false">SUM(G19)</f>
        <v>106704.83</v>
      </c>
      <c r="H53" s="67" t="n">
        <f aca="false">SUM(H19)</f>
        <v>44048</v>
      </c>
      <c r="I53" s="59" t="n">
        <f aca="false">IF(G53=0,0,(SUM((H53/G53))))</f>
        <v>0.412802307074572</v>
      </c>
      <c r="J53" s="66" t="n">
        <f aca="false">SUM(J19)</f>
        <v>116047.81</v>
      </c>
      <c r="K53" s="67" t="n">
        <f aca="false">SUM(K19)</f>
        <v>116047.81</v>
      </c>
      <c r="L53" s="67" t="n">
        <f aca="false">SUM(L19)</f>
        <v>46723</v>
      </c>
      <c r="M53" s="59" t="n">
        <f aca="false">IF(K53=0,0,(SUM((L53/K53))))</f>
        <v>0.402618541444255</v>
      </c>
      <c r="N53" s="66" t="n">
        <f aca="false">SUM(N19)</f>
        <v>129329.19</v>
      </c>
      <c r="O53" s="67" t="n">
        <f aca="false">SUM(O19)</f>
        <v>129328.94</v>
      </c>
      <c r="P53" s="67" t="n">
        <f aca="false">SUM(P19)</f>
        <v>132756</v>
      </c>
      <c r="Q53" s="59" t="n">
        <f aca="false">IF(O53=0,0,(SUM((P53/O53))))</f>
        <v>1.02649878673714</v>
      </c>
      <c r="R53" s="66" t="n">
        <f aca="false">SUM(R19)</f>
        <v>124555.59</v>
      </c>
      <c r="S53" s="67" t="n">
        <f aca="false">SUM(S19)</f>
        <v>130851.37</v>
      </c>
      <c r="T53" s="68" t="n">
        <f aca="false">SUM(T19)</f>
        <v>139134.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4521.6</v>
      </c>
      <c r="C54" s="67" t="n">
        <f aca="false">SUM(C41)</f>
        <v>4521.6</v>
      </c>
      <c r="D54" s="67" t="n">
        <f aca="false">SUM(D41)</f>
        <v>4170</v>
      </c>
      <c r="E54" s="59" t="n">
        <f aca="false">IF(C54=0,0,(SUM((D54/C54))))</f>
        <v>0.92223991507431</v>
      </c>
      <c r="F54" s="66" t="n">
        <f aca="false">SUM(F41)</f>
        <v>4975</v>
      </c>
      <c r="G54" s="67" t="n">
        <f aca="false">SUM(G41)</f>
        <v>4975</v>
      </c>
      <c r="H54" s="67" t="n">
        <f aca="false">SUM(H41)</f>
        <v>4486</v>
      </c>
      <c r="I54" s="59" t="n">
        <f aca="false">IF(G54=0,0,(SUM((H54/G54))))</f>
        <v>0.901708542713568</v>
      </c>
      <c r="J54" s="66" t="n">
        <f aca="false">SUM(J41)</f>
        <v>5515</v>
      </c>
      <c r="K54" s="67" t="n">
        <f aca="false">SUM(K41)</f>
        <v>5515</v>
      </c>
      <c r="L54" s="67" t="n">
        <f aca="false">SUM(L41)</f>
        <v>4805</v>
      </c>
      <c r="M54" s="59" t="n">
        <f aca="false">IF(K54=0,0,(SUM((L54/K54))))</f>
        <v>0.871260199456029</v>
      </c>
      <c r="N54" s="66" t="n">
        <f aca="false">SUM(N41)</f>
        <v>5644</v>
      </c>
      <c r="O54" s="67" t="n">
        <f aca="false">SUM(O41)</f>
        <v>5644</v>
      </c>
      <c r="P54" s="67" t="n">
        <f aca="false">SUM(P41)</f>
        <v>4912</v>
      </c>
      <c r="Q54" s="59" t="n">
        <f aca="false">IF(O54=0,0,(SUM((P54/O54))))</f>
        <v>0.870304748405386</v>
      </c>
      <c r="R54" s="66" t="n">
        <f aca="false">SUM(R41)</f>
        <v>5905</v>
      </c>
      <c r="S54" s="67" t="n">
        <f aca="false">SUM(S41)</f>
        <v>4770</v>
      </c>
      <c r="T54" s="68" t="n">
        <f aca="false">SUM(T41)</f>
        <v>487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39062.6</v>
      </c>
      <c r="C56" s="61" t="n">
        <f aca="false">SUM(C53:C54)</f>
        <v>39518.2</v>
      </c>
      <c r="D56" s="61" t="n">
        <f aca="false">SUM(D53:D54)</f>
        <v>52171</v>
      </c>
      <c r="E56" s="62" t="n">
        <f aca="false">IF(C56=0,0,(SUM((D56/C56))))</f>
        <v>1.32017652625879</v>
      </c>
      <c r="F56" s="60" t="n">
        <f aca="false">SUM(F53:F54)</f>
        <v>106118.03</v>
      </c>
      <c r="G56" s="61" t="n">
        <f aca="false">SUM(G53:G54)</f>
        <v>111679.83</v>
      </c>
      <c r="H56" s="61" t="n">
        <f aca="false">SUM(H53:H54)</f>
        <v>48534</v>
      </c>
      <c r="I56" s="62" t="n">
        <f aca="false">IF(G56=0,0,(SUM((H56/G56))))</f>
        <v>0.434581607081601</v>
      </c>
      <c r="J56" s="60" t="n">
        <f aca="false">SUM(J53:J54)</f>
        <v>121562.81</v>
      </c>
      <c r="K56" s="61" t="n">
        <f aca="false">SUM(K53:K54)</f>
        <v>121562.81</v>
      </c>
      <c r="L56" s="61" t="n">
        <f aca="false">SUM(L53:L54)</f>
        <v>51528</v>
      </c>
      <c r="M56" s="62" t="n">
        <f aca="false">IF(K56=0,0,(SUM((L56/K56))))</f>
        <v>0.423879638846782</v>
      </c>
      <c r="N56" s="60" t="n">
        <f aca="false">SUM(N53:N54)</f>
        <v>134973.19</v>
      </c>
      <c r="O56" s="61" t="n">
        <f aca="false">SUM(O53:O54)</f>
        <v>134972.94</v>
      </c>
      <c r="P56" s="61" t="n">
        <f aca="false">SUM(P53:P54)</f>
        <v>137668</v>
      </c>
      <c r="Q56" s="62" t="n">
        <f aca="false">IF(O56=0,0,(SUM((P56/O56))))</f>
        <v>1.01996740976376</v>
      </c>
      <c r="R56" s="60" t="n">
        <f aca="false">SUM(R53:R54)</f>
        <v>130460.59</v>
      </c>
      <c r="S56" s="61" t="n">
        <f aca="false">SUM(S53:S54)</f>
        <v>135621.37</v>
      </c>
      <c r="T56" s="63" t="n">
        <f aca="false">SUM(T53:T54)</f>
        <v>144009.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4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465542.532</v>
      </c>
      <c r="C10" s="41" t="n">
        <f aca="false">SUM(C11:C17)</f>
        <v>8959554</v>
      </c>
      <c r="D10" s="41" t="n">
        <f aca="false">SUM(D11:D17)</f>
        <v>8710113</v>
      </c>
      <c r="E10" s="42" t="n">
        <f aca="false">IF(C10=0,0,(SUM((D10/C10))))</f>
        <v>0.972159216853875</v>
      </c>
      <c r="F10" s="40" t="n">
        <f aca="false">SUM(F11:F17)</f>
        <v>11325505.199</v>
      </c>
      <c r="G10" s="41" t="n">
        <f aca="false">SUM(G11:G17)</f>
        <v>9178442</v>
      </c>
      <c r="H10" s="41" t="n">
        <f aca="false">SUM(H11:H17)</f>
        <v>8828462</v>
      </c>
      <c r="I10" s="42" t="n">
        <f aca="false">IF(G10=0,0,(SUM((H10/G10))))</f>
        <v>0.961869345581745</v>
      </c>
      <c r="J10" s="40" t="n">
        <f aca="false">SUM(J11:J17)</f>
        <v>11547253.632</v>
      </c>
      <c r="K10" s="41" t="n">
        <f aca="false">SUM(K11:K17)</f>
        <v>9944536</v>
      </c>
      <c r="L10" s="41" t="n">
        <f aca="false">SUM(L11:L17)</f>
        <v>9388182</v>
      </c>
      <c r="M10" s="42" t="n">
        <f aca="false">IF(K10=0,0,(SUM((L10/K10))))</f>
        <v>0.944054302784967</v>
      </c>
      <c r="N10" s="40" t="n">
        <f aca="false">SUM(N11:N17)</f>
        <v>14123493.309</v>
      </c>
      <c r="O10" s="41" t="n">
        <f aca="false">SUM(O11:O17)</f>
        <v>10642229</v>
      </c>
      <c r="P10" s="41" t="n">
        <f aca="false">SUM(P11:P17)</f>
        <v>10302835</v>
      </c>
      <c r="Q10" s="42" t="n">
        <f aca="false">IF(O10=0,0,(SUM((P10/O10))))</f>
        <v>0.968108748646548</v>
      </c>
      <c r="R10" s="40" t="n">
        <f aca="false">SUM(R11:R17)</f>
        <v>16422920.789</v>
      </c>
      <c r="S10" s="41" t="n">
        <f aca="false">SUM(S11:S17)</f>
        <v>17085507.387</v>
      </c>
      <c r="T10" s="43" t="n">
        <f aca="false">SUM(T11:T17)</f>
        <v>16936338.959</v>
      </c>
    </row>
    <row r="11" customFormat="false" ht="12.75" hidden="false" customHeight="false" outlineLevel="0" collapsed="false">
      <c r="A11" s="45" t="s">
        <v>18</v>
      </c>
      <c r="B11" s="31" t="n">
        <v>2062935.29</v>
      </c>
      <c r="C11" s="32" t="n">
        <v>2116648</v>
      </c>
      <c r="D11" s="32" t="n">
        <v>2138919</v>
      </c>
      <c r="E11" s="65" t="n">
        <f aca="false">IF(C11=0,0,(SUM((D11/C11))))</f>
        <v>1.01052182507436</v>
      </c>
      <c r="F11" s="31" t="n">
        <v>2322385</v>
      </c>
      <c r="G11" s="32" t="n">
        <v>2116958</v>
      </c>
      <c r="H11" s="32" t="n">
        <v>2056817</v>
      </c>
      <c r="I11" s="65" t="n">
        <f aca="false">IF(G11=0,0,(SUM((H11/G11))))</f>
        <v>0.971590839308102</v>
      </c>
      <c r="J11" s="31" t="n">
        <v>2407000</v>
      </c>
      <c r="K11" s="32" t="n">
        <v>2182783</v>
      </c>
      <c r="L11" s="32" t="n">
        <v>2290488</v>
      </c>
      <c r="M11" s="65" t="n">
        <f aca="false">IF(K11=0,0,(SUM((L11/K11))))</f>
        <v>1.04934297179335</v>
      </c>
      <c r="N11" s="31" t="n">
        <v>2624117</v>
      </c>
      <c r="O11" s="32" t="n">
        <v>2566157</v>
      </c>
      <c r="P11" s="32" t="n">
        <v>2475480</v>
      </c>
      <c r="Q11" s="65" t="n">
        <f aca="false">IF(O11=0,0,(SUM((P11/O11))))</f>
        <v>0.964664282037303</v>
      </c>
      <c r="R11" s="31" t="n">
        <v>3496600</v>
      </c>
      <c r="S11" s="32" t="n">
        <v>3646953.8</v>
      </c>
      <c r="T11" s="47" t="n">
        <v>3811066.721</v>
      </c>
    </row>
    <row r="12" customFormat="false" ht="12.75" hidden="false" customHeight="false" outlineLevel="0" collapsed="false">
      <c r="A12" s="45" t="s">
        <v>19</v>
      </c>
      <c r="B12" s="31" t="n">
        <v>4020862.121</v>
      </c>
      <c r="C12" s="32" t="n">
        <v>4017137</v>
      </c>
      <c r="D12" s="32" t="n">
        <v>4197118</v>
      </c>
      <c r="E12" s="65" t="n">
        <f aca="false">IF(C12=0,0,(SUM((D12/C12))))</f>
        <v>1.04480330145574</v>
      </c>
      <c r="F12" s="31" t="n">
        <v>4055953.604</v>
      </c>
      <c r="G12" s="32" t="n">
        <v>4092364</v>
      </c>
      <c r="H12" s="32" t="n">
        <v>4163407</v>
      </c>
      <c r="I12" s="65" t="n">
        <f aca="false">IF(G12=0,0,(SUM((H12/G12))))</f>
        <v>1.01735989271727</v>
      </c>
      <c r="J12" s="31" t="n">
        <v>4415193.639</v>
      </c>
      <c r="K12" s="32" t="n">
        <v>4466243</v>
      </c>
      <c r="L12" s="32" t="n">
        <v>4365372</v>
      </c>
      <c r="M12" s="65" t="n">
        <f aca="false">IF(K12=0,0,(SUM((L12/K12))))</f>
        <v>0.97741479807525</v>
      </c>
      <c r="N12" s="31" t="n">
        <v>4777931</v>
      </c>
      <c r="O12" s="32" t="n">
        <v>5119781</v>
      </c>
      <c r="P12" s="32" t="n">
        <v>4927799</v>
      </c>
      <c r="Q12" s="65" t="n">
        <f aca="false">IF(O12=0,0,(SUM((P12/O12))))</f>
        <v>0.962501911702864</v>
      </c>
      <c r="R12" s="31" t="n">
        <v>5073575.995</v>
      </c>
      <c r="S12" s="32" t="n">
        <v>5291739.763</v>
      </c>
      <c r="T12" s="47" t="n">
        <v>5529868.052</v>
      </c>
    </row>
    <row r="13" customFormat="false" ht="13.35" hidden="false" customHeight="true" outlineLevel="0" collapsed="false">
      <c r="A13" s="45" t="s">
        <v>20</v>
      </c>
      <c r="B13" s="31" t="n">
        <v>749194</v>
      </c>
      <c r="C13" s="32" t="n">
        <v>799194</v>
      </c>
      <c r="D13" s="32" t="n">
        <v>780028</v>
      </c>
      <c r="E13" s="65" t="n">
        <f aca="false">IF(C13=0,0,(SUM((D13/C13))))</f>
        <v>0.976018338476015</v>
      </c>
      <c r="F13" s="31" t="n">
        <v>850150</v>
      </c>
      <c r="G13" s="32" t="n">
        <v>868696</v>
      </c>
      <c r="H13" s="32" t="n">
        <v>893838</v>
      </c>
      <c r="I13" s="65" t="n">
        <f aca="false">IF(G13=0,0,(SUM((H13/G13))))</f>
        <v>1.02894223065376</v>
      </c>
      <c r="J13" s="31" t="n">
        <v>928000</v>
      </c>
      <c r="K13" s="32" t="n">
        <v>970699</v>
      </c>
      <c r="L13" s="32" t="n">
        <v>1027420</v>
      </c>
      <c r="M13" s="65" t="n">
        <f aca="false">IF(K13=0,0,(SUM((L13/K13))))</f>
        <v>1.05843314971994</v>
      </c>
      <c r="N13" s="31" t="n">
        <v>110000</v>
      </c>
      <c r="O13" s="32" t="n">
        <v>110000</v>
      </c>
      <c r="P13" s="32" t="n">
        <v>137510</v>
      </c>
      <c r="Q13" s="65" t="n">
        <f aca="false">IF(O13=0,0,(SUM((P13/O13))))</f>
        <v>1.25009090909091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35904</v>
      </c>
      <c r="C14" s="32" t="n">
        <v>142252</v>
      </c>
      <c r="D14" s="32" t="n">
        <v>167062</v>
      </c>
      <c r="E14" s="65" t="n">
        <f aca="false">IF(C14=0,0,(SUM((D14/C14))))</f>
        <v>1.17440879565841</v>
      </c>
      <c r="F14" s="31" t="n">
        <v>156870.2</v>
      </c>
      <c r="G14" s="32" t="n">
        <v>185520</v>
      </c>
      <c r="H14" s="32" t="n">
        <v>212911</v>
      </c>
      <c r="I14" s="65" t="n">
        <f aca="false">IF(G14=0,0,(SUM((H14/G14))))</f>
        <v>1.14764445881846</v>
      </c>
      <c r="J14" s="31" t="n">
        <v>195246</v>
      </c>
      <c r="K14" s="32" t="n">
        <v>300246</v>
      </c>
      <c r="L14" s="32" t="n">
        <v>423476</v>
      </c>
      <c r="M14" s="65" t="n">
        <f aca="false">IF(K14=0,0,(SUM((L14/K14))))</f>
        <v>1.41043011397321</v>
      </c>
      <c r="N14" s="31" t="n">
        <v>187425.309</v>
      </c>
      <c r="O14" s="32" t="n">
        <v>332425</v>
      </c>
      <c r="P14" s="32" t="n">
        <v>493946</v>
      </c>
      <c r="Q14" s="65" t="n">
        <f aca="false">IF(O14=0,0,(SUM((P14/O14))))</f>
        <v>1.48588704218997</v>
      </c>
      <c r="R14" s="31" t="n">
        <v>258465.26</v>
      </c>
      <c r="S14" s="32" t="n">
        <v>269579.267</v>
      </c>
      <c r="T14" s="47" t="n">
        <v>281710.334</v>
      </c>
    </row>
    <row r="15" customFormat="false" ht="13.35" hidden="false" customHeight="true" outlineLevel="0" collapsed="false">
      <c r="A15" s="45" t="s">
        <v>22</v>
      </c>
      <c r="B15" s="31" t="n">
        <v>883496.156</v>
      </c>
      <c r="C15" s="32" t="n">
        <v>1191509</v>
      </c>
      <c r="D15" s="32" t="n">
        <v>562423</v>
      </c>
      <c r="E15" s="65" t="n">
        <f aca="false">IF(C15=0,0,(SUM((D15/C15))))</f>
        <v>0.472025809288893</v>
      </c>
      <c r="F15" s="31" t="n">
        <v>1193513.738</v>
      </c>
      <c r="G15" s="32" t="n">
        <v>1162683</v>
      </c>
      <c r="H15" s="32" t="n">
        <v>631906</v>
      </c>
      <c r="I15" s="65" t="n">
        <f aca="false">IF(G15=0,0,(SUM((H15/G15))))</f>
        <v>0.543489497997305</v>
      </c>
      <c r="J15" s="31" t="n">
        <v>663032.313</v>
      </c>
      <c r="K15" s="32" t="n">
        <v>1440412</v>
      </c>
      <c r="L15" s="32" t="n">
        <v>549226</v>
      </c>
      <c r="M15" s="65" t="n">
        <f aca="false">IF(K15=0,0,(SUM((L15/K15))))</f>
        <v>0.381297850892661</v>
      </c>
      <c r="N15" s="31" t="n">
        <v>2923380</v>
      </c>
      <c r="O15" s="32" t="n">
        <v>1782271</v>
      </c>
      <c r="P15" s="32" t="n">
        <v>1512496</v>
      </c>
      <c r="Q15" s="65" t="n">
        <f aca="false">IF(O15=0,0,(SUM((P15/O15))))</f>
        <v>0.848634130275362</v>
      </c>
      <c r="R15" s="31" t="n">
        <v>3752279</v>
      </c>
      <c r="S15" s="32" t="n">
        <v>3870028</v>
      </c>
      <c r="T15" s="47" t="n">
        <v>3126163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31356</v>
      </c>
      <c r="E16" s="65" t="n">
        <f aca="false">IF(C16=0,0,(SUM((D16/C16))))</f>
        <v>0</v>
      </c>
      <c r="F16" s="31" t="n">
        <v>0</v>
      </c>
      <c r="G16" s="32" t="n">
        <v>0</v>
      </c>
      <c r="H16" s="32" t="n">
        <v>40872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4913</v>
      </c>
      <c r="M16" s="65" t="n">
        <f aca="false">IF(K16=0,0,(SUM((L16/K16))))</f>
        <v>0</v>
      </c>
      <c r="N16" s="31" t="n">
        <v>0</v>
      </c>
      <c r="O16" s="32" t="n">
        <v>0</v>
      </c>
      <c r="P16" s="32" t="n">
        <v>33957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13150.965</v>
      </c>
      <c r="C17" s="32" t="n">
        <v>692814</v>
      </c>
      <c r="D17" s="32" t="n">
        <v>833207</v>
      </c>
      <c r="E17" s="65" t="n">
        <f aca="false">IF(C17=0,0,(SUM((D17/C17))))</f>
        <v>1.20264169026607</v>
      </c>
      <c r="F17" s="31" t="n">
        <v>2746632.657</v>
      </c>
      <c r="G17" s="32" t="n">
        <v>752221</v>
      </c>
      <c r="H17" s="32" t="n">
        <v>828711</v>
      </c>
      <c r="I17" s="65" t="n">
        <f aca="false">IF(G17=0,0,(SUM((H17/G17))))</f>
        <v>1.10168554188197</v>
      </c>
      <c r="J17" s="31" t="n">
        <v>2938781.68</v>
      </c>
      <c r="K17" s="32" t="n">
        <v>584153</v>
      </c>
      <c r="L17" s="32" t="n">
        <v>727287</v>
      </c>
      <c r="M17" s="65" t="n">
        <f aca="false">IF(K17=0,0,(SUM((L17/K17))))</f>
        <v>1.24502827170279</v>
      </c>
      <c r="N17" s="31" t="n">
        <v>3500640</v>
      </c>
      <c r="O17" s="32" t="n">
        <v>731595</v>
      </c>
      <c r="P17" s="32" t="n">
        <v>721647</v>
      </c>
      <c r="Q17" s="65" t="n">
        <f aca="false">IF(O17=0,0,(SUM((P17/O17))))</f>
        <v>0.986402312755008</v>
      </c>
      <c r="R17" s="31" t="n">
        <v>3842000.534</v>
      </c>
      <c r="S17" s="32" t="n">
        <v>4007206.557</v>
      </c>
      <c r="T17" s="47" t="n">
        <v>4187530.85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465542.532</v>
      </c>
      <c r="C19" s="41" t="n">
        <f aca="false">SUM(C20:C27)</f>
        <v>8564337</v>
      </c>
      <c r="D19" s="41" t="n">
        <f aca="false">SUM(D20:D27)</f>
        <v>8601070</v>
      </c>
      <c r="E19" s="42" t="n">
        <f aca="false">IF(C19=0,0,(SUM((D19/C19))))</f>
        <v>1.00428906522478</v>
      </c>
      <c r="F19" s="40" t="n">
        <f aca="false">SUM(F20:F27)</f>
        <v>11325505.199</v>
      </c>
      <c r="G19" s="41" t="n">
        <f aca="false">SUM(G20:G27)</f>
        <v>8589415.164</v>
      </c>
      <c r="H19" s="41" t="n">
        <f aca="false">SUM(H20:H27)</f>
        <v>8329155</v>
      </c>
      <c r="I19" s="42" t="n">
        <f aca="false">IF(G19=0,0,(SUM((H19/G19))))</f>
        <v>0.969699897020835</v>
      </c>
      <c r="J19" s="40" t="n">
        <f aca="false">SUM(J20:J27)</f>
        <v>11547253.632</v>
      </c>
      <c r="K19" s="41" t="n">
        <f aca="false">SUM(K20:K27)</f>
        <v>9862338</v>
      </c>
      <c r="L19" s="41" t="n">
        <f aca="false">SUM(L20:L27)</f>
        <v>9491671</v>
      </c>
      <c r="M19" s="42" t="n">
        <f aca="false">IF(K19=0,0,(SUM((L19/K19))))</f>
        <v>0.96241590989885</v>
      </c>
      <c r="N19" s="40" t="n">
        <f aca="false">SUM(N20:N27)</f>
        <v>14123492</v>
      </c>
      <c r="O19" s="41" t="n">
        <f aca="false">SUM(O20:O27)</f>
        <v>10435338</v>
      </c>
      <c r="P19" s="41" t="n">
        <f aca="false">SUM(P20:P27)</f>
        <v>9434901</v>
      </c>
      <c r="Q19" s="42" t="n">
        <f aca="false">IF(O19=0,0,(SUM((P19/O19))))</f>
        <v>0.904129890186595</v>
      </c>
      <c r="R19" s="40" t="n">
        <f aca="false">SUM(R20:R27)</f>
        <v>16625546.356</v>
      </c>
      <c r="S19" s="41" t="n">
        <f aca="false">SUM(S20:S27)</f>
        <v>17296844.604</v>
      </c>
      <c r="T19" s="43" t="n">
        <f aca="false">SUM(T20:T27)</f>
        <v>17157187.086</v>
      </c>
    </row>
    <row r="20" customFormat="false" ht="12.75" hidden="false" customHeight="false" outlineLevel="0" collapsed="false">
      <c r="A20" s="45" t="s">
        <v>26</v>
      </c>
      <c r="B20" s="31" t="n">
        <v>2924446.47</v>
      </c>
      <c r="C20" s="32" t="n">
        <v>2704825</v>
      </c>
      <c r="D20" s="32" t="n">
        <v>2870534</v>
      </c>
      <c r="E20" s="65" t="n">
        <f aca="false">IF(C20=0,0,(SUM((D20/C20))))</f>
        <v>1.06126422226946</v>
      </c>
      <c r="F20" s="31" t="n">
        <v>2947390.804</v>
      </c>
      <c r="G20" s="32" t="n">
        <v>2651921</v>
      </c>
      <c r="H20" s="32" t="n">
        <v>2674246</v>
      </c>
      <c r="I20" s="65" t="n">
        <f aca="false">IF(G20=0,0,(SUM((H20/G20))))</f>
        <v>1.00841842573742</v>
      </c>
      <c r="J20" s="31" t="n">
        <v>3004417.337</v>
      </c>
      <c r="K20" s="32" t="n">
        <v>2759427</v>
      </c>
      <c r="L20" s="32" t="n">
        <v>2718393</v>
      </c>
      <c r="M20" s="65" t="n">
        <f aca="false">IF(K20=0,0,(SUM((L20/K20))))</f>
        <v>0.985129521454998</v>
      </c>
      <c r="N20" s="31" t="n">
        <v>3228583</v>
      </c>
      <c r="O20" s="32" t="n">
        <v>3041384</v>
      </c>
      <c r="P20" s="32" t="n">
        <v>3010652</v>
      </c>
      <c r="Q20" s="65" t="n">
        <f aca="false">IF(O20=0,0,(SUM((P20/O20))))</f>
        <v>0.989895389730465</v>
      </c>
      <c r="R20" s="31" t="n">
        <v>3953221.018</v>
      </c>
      <c r="S20" s="32" t="n">
        <v>4123209.522</v>
      </c>
      <c r="T20" s="47" t="n">
        <v>4308753.9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45162</v>
      </c>
      <c r="D21" s="32" t="n">
        <v>45827</v>
      </c>
      <c r="E21" s="65" t="n">
        <f aca="false">IF(C21=0,0,(SUM((D21/C21))))</f>
        <v>1.01472476861078</v>
      </c>
      <c r="F21" s="31" t="n">
        <v>0</v>
      </c>
      <c r="G21" s="32" t="n">
        <v>51561</v>
      </c>
      <c r="H21" s="32" t="n">
        <v>49952</v>
      </c>
      <c r="I21" s="65" t="n">
        <f aca="false">IF(G21=0,0,(SUM((H21/G21))))</f>
        <v>0.968794243711332</v>
      </c>
      <c r="J21" s="31" t="n">
        <v>0</v>
      </c>
      <c r="K21" s="32" t="n">
        <v>50935</v>
      </c>
      <c r="L21" s="32" t="n">
        <v>51801</v>
      </c>
      <c r="M21" s="65" t="n">
        <f aca="false">IF(K21=0,0,(SUM((L21/K21))))</f>
        <v>1.01700206145087</v>
      </c>
      <c r="N21" s="31" t="n">
        <v>0</v>
      </c>
      <c r="O21" s="32" t="n">
        <v>65133</v>
      </c>
      <c r="P21" s="32" t="n">
        <v>65938</v>
      </c>
      <c r="Q21" s="65" t="n">
        <f aca="false">IF(O21=0,0,(SUM((P21/O21))))</f>
        <v>1.01235932630157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00552.434</v>
      </c>
      <c r="C22" s="32" t="n">
        <v>594441</v>
      </c>
      <c r="D22" s="32" t="n">
        <v>560864</v>
      </c>
      <c r="E22" s="65" t="n">
        <f aca="false">IF(C22=0,0,(SUM((D22/C22))))</f>
        <v>0.943514999806541</v>
      </c>
      <c r="F22" s="31" t="n">
        <v>820270.915</v>
      </c>
      <c r="G22" s="32" t="n">
        <v>821202</v>
      </c>
      <c r="H22" s="32" t="n">
        <v>679956</v>
      </c>
      <c r="I22" s="65" t="n">
        <f aca="false">IF(G22=0,0,(SUM((H22/G22))))</f>
        <v>0.828000905989026</v>
      </c>
      <c r="J22" s="31" t="n">
        <v>980172.305</v>
      </c>
      <c r="K22" s="32" t="n">
        <v>987649</v>
      </c>
      <c r="L22" s="32" t="n">
        <v>803972</v>
      </c>
      <c r="M22" s="65" t="n">
        <f aca="false">IF(K22=0,0,(SUM((L22/K22))))</f>
        <v>0.814026035565267</v>
      </c>
      <c r="N22" s="31" t="n">
        <v>973057</v>
      </c>
      <c r="O22" s="32" t="n">
        <v>911781</v>
      </c>
      <c r="P22" s="32" t="n">
        <v>963530</v>
      </c>
      <c r="Q22" s="65" t="n">
        <f aca="false">IF(O22=0,0,(SUM((P22/O22))))</f>
        <v>1.05675595345812</v>
      </c>
      <c r="R22" s="31" t="n">
        <v>1147649.919</v>
      </c>
      <c r="S22" s="32" t="n">
        <v>1196998.866</v>
      </c>
      <c r="T22" s="47" t="n">
        <v>1250863.81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702376</v>
      </c>
      <c r="D23" s="32" t="n">
        <v>708227</v>
      </c>
      <c r="E23" s="65" t="n">
        <f aca="false">IF(C23=0,0,(SUM((D23/C23))))</f>
        <v>1.00833029602378</v>
      </c>
      <c r="F23" s="31" t="n">
        <v>0</v>
      </c>
      <c r="G23" s="32" t="n">
        <v>642555</v>
      </c>
      <c r="H23" s="32" t="n">
        <v>629561</v>
      </c>
      <c r="I23" s="65" t="n">
        <f aca="false">IF(G23=0,0,(SUM((H23/G23))))</f>
        <v>0.979777606586207</v>
      </c>
      <c r="J23" s="31" t="n">
        <v>0</v>
      </c>
      <c r="K23" s="32" t="n">
        <v>704799</v>
      </c>
      <c r="L23" s="32" t="n">
        <v>330039</v>
      </c>
      <c r="M23" s="65" t="n">
        <f aca="false">IF(K23=0,0,(SUM((L23/K23))))</f>
        <v>0.468273933419315</v>
      </c>
      <c r="N23" s="31" t="n">
        <v>0</v>
      </c>
      <c r="O23" s="32" t="n">
        <v>417911</v>
      </c>
      <c r="P23" s="32" t="n">
        <v>450321</v>
      </c>
      <c r="Q23" s="65" t="n">
        <f aca="false">IF(O23=0,0,(SUM((P23/O23))))</f>
        <v>1.07755239752005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14994.02</v>
      </c>
      <c r="C24" s="32" t="n">
        <v>355639</v>
      </c>
      <c r="D24" s="32" t="n">
        <v>347402</v>
      </c>
      <c r="E24" s="65" t="n">
        <f aca="false">IF(C24=0,0,(SUM((D24/C24))))</f>
        <v>0.976838873126963</v>
      </c>
      <c r="F24" s="31" t="n">
        <v>1033962.592</v>
      </c>
      <c r="G24" s="32" t="n">
        <v>391408</v>
      </c>
      <c r="H24" s="32" t="n">
        <v>346827</v>
      </c>
      <c r="I24" s="65" t="n">
        <f aca="false">IF(G24=0,0,(SUM((H24/G24))))</f>
        <v>0.886100948371009</v>
      </c>
      <c r="J24" s="31" t="n">
        <v>1455497.589</v>
      </c>
      <c r="K24" s="32" t="n">
        <v>383798</v>
      </c>
      <c r="L24" s="32" t="n">
        <v>349325</v>
      </c>
      <c r="M24" s="65" t="n">
        <f aca="false">IF(K24=0,0,(SUM((L24/K24))))</f>
        <v>0.910179313076149</v>
      </c>
      <c r="N24" s="31" t="n">
        <v>1449995</v>
      </c>
      <c r="O24" s="32" t="n">
        <v>289245</v>
      </c>
      <c r="P24" s="32" t="n">
        <v>283630</v>
      </c>
      <c r="Q24" s="65" t="n">
        <f aca="false">IF(O24=0,0,(SUM((P24/O24))))</f>
        <v>0.980587391311864</v>
      </c>
      <c r="R24" s="31" t="n">
        <v>1606556.794</v>
      </c>
      <c r="S24" s="32" t="n">
        <v>1675638.735</v>
      </c>
      <c r="T24" s="47" t="n">
        <v>1751042.479</v>
      </c>
    </row>
    <row r="25" customFormat="false" ht="13.35" hidden="false" customHeight="true" outlineLevel="0" collapsed="false">
      <c r="A25" s="45" t="s">
        <v>31</v>
      </c>
      <c r="B25" s="31" t="n">
        <v>1577150.02</v>
      </c>
      <c r="C25" s="32" t="n">
        <v>1571861</v>
      </c>
      <c r="D25" s="32" t="n">
        <v>1574028</v>
      </c>
      <c r="E25" s="65" t="n">
        <f aca="false">IF(C25=0,0,(SUM((D25/C25))))</f>
        <v>1.00137862062867</v>
      </c>
      <c r="F25" s="31" t="n">
        <v>1721906.164</v>
      </c>
      <c r="G25" s="32" t="n">
        <v>1721906.164</v>
      </c>
      <c r="H25" s="32" t="n">
        <v>1703049</v>
      </c>
      <c r="I25" s="65" t="n">
        <f aca="false">IF(G25=0,0,(SUM((H25/G25))))</f>
        <v>0.98904866920495</v>
      </c>
      <c r="J25" s="31" t="n">
        <v>1883900.786</v>
      </c>
      <c r="K25" s="32" t="n">
        <v>1859232</v>
      </c>
      <c r="L25" s="32" t="n">
        <v>1778884</v>
      </c>
      <c r="M25" s="65" t="n">
        <f aca="false">IF(K25=0,0,(SUM((L25/K25))))</f>
        <v>0.95678430663844</v>
      </c>
      <c r="N25" s="31" t="n">
        <v>2063334</v>
      </c>
      <c r="O25" s="32" t="n">
        <v>1989077</v>
      </c>
      <c r="P25" s="32" t="n">
        <v>1998112</v>
      </c>
      <c r="Q25" s="65" t="n">
        <f aca="false">IF(O25=0,0,(SUM((P25/O25))))</f>
        <v>1.00454230781413</v>
      </c>
      <c r="R25" s="31" t="n">
        <v>2170903.625</v>
      </c>
      <c r="S25" s="32" t="n">
        <v>2264252.481</v>
      </c>
      <c r="T25" s="47" t="n">
        <v>2366143.84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21768</v>
      </c>
      <c r="D26" s="32" t="n">
        <v>66752</v>
      </c>
      <c r="E26" s="65" t="n">
        <f aca="false">IF(C26=0,0,(SUM((D26/C26))))</f>
        <v>3.06651966188901</v>
      </c>
      <c r="F26" s="31" t="n">
        <v>0</v>
      </c>
      <c r="G26" s="32" t="n">
        <v>69250</v>
      </c>
      <c r="H26" s="32" t="n">
        <v>71149</v>
      </c>
      <c r="I26" s="65" t="n">
        <f aca="false">IF(G26=0,0,(SUM((H26/G26))))</f>
        <v>1.02742238267148</v>
      </c>
      <c r="J26" s="31" t="n">
        <v>0</v>
      </c>
      <c r="K26" s="32" t="n">
        <v>70252</v>
      </c>
      <c r="L26" s="32" t="n">
        <v>66370</v>
      </c>
      <c r="M26" s="65" t="n">
        <f aca="false">IF(K26=0,0,(SUM((L26/K26))))</f>
        <v>0.944741786710699</v>
      </c>
      <c r="N26" s="31" t="n">
        <v>0</v>
      </c>
      <c r="O26" s="32" t="n">
        <v>82179</v>
      </c>
      <c r="P26" s="32" t="n">
        <v>79871</v>
      </c>
      <c r="Q26" s="65" t="n">
        <f aca="false">IF(O26=0,0,(SUM((P26/O26))))</f>
        <v>0.971914966110564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048399.588</v>
      </c>
      <c r="C27" s="32" t="n">
        <v>2568265</v>
      </c>
      <c r="D27" s="32" t="n">
        <v>2427436</v>
      </c>
      <c r="E27" s="65" t="n">
        <f aca="false">IF(C27=0,0,(SUM((D27/C27))))</f>
        <v>0.945165705252379</v>
      </c>
      <c r="F27" s="31" t="n">
        <v>4801974.724</v>
      </c>
      <c r="G27" s="32" t="n">
        <v>2239612</v>
      </c>
      <c r="H27" s="32" t="n">
        <v>2174415</v>
      </c>
      <c r="I27" s="65" t="n">
        <f aca="false">IF(G27=0,0,(SUM((H27/G27))))</f>
        <v>0.970889154014177</v>
      </c>
      <c r="J27" s="31" t="n">
        <v>4223265.615</v>
      </c>
      <c r="K27" s="32" t="n">
        <v>3046246</v>
      </c>
      <c r="L27" s="32" t="n">
        <v>3392887</v>
      </c>
      <c r="M27" s="65" t="n">
        <f aca="false">IF(K27=0,0,(SUM((L27/K27))))</f>
        <v>1.11379284535786</v>
      </c>
      <c r="N27" s="31" t="n">
        <v>6408523</v>
      </c>
      <c r="O27" s="32" t="n">
        <v>3638628</v>
      </c>
      <c r="P27" s="32" t="n">
        <v>2582847</v>
      </c>
      <c r="Q27" s="65" t="n">
        <f aca="false">IF(O27=0,0,(SUM((P27/O27))))</f>
        <v>0.709840907067169</v>
      </c>
      <c r="R27" s="31" t="n">
        <v>7747215</v>
      </c>
      <c r="S27" s="32" t="n">
        <v>8036745</v>
      </c>
      <c r="T27" s="47" t="n">
        <v>748038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395217</v>
      </c>
      <c r="D29" s="51" t="n">
        <f aca="false">SUM(D10-D19)</f>
        <v>109043</v>
      </c>
      <c r="E29" s="52"/>
      <c r="F29" s="50" t="n">
        <f aca="false">SUM(F10-F19)</f>
        <v>0</v>
      </c>
      <c r="G29" s="51" t="n">
        <f aca="false">SUM(G10-G19)</f>
        <v>589026.835999999</v>
      </c>
      <c r="H29" s="51" t="n">
        <f aca="false">SUM(H10-H19)</f>
        <v>499307</v>
      </c>
      <c r="I29" s="52"/>
      <c r="J29" s="50" t="n">
        <f aca="false">SUM(J10-J19)</f>
        <v>0</v>
      </c>
      <c r="K29" s="51" t="n">
        <f aca="false">SUM(K10-K19)</f>
        <v>82198</v>
      </c>
      <c r="L29" s="51" t="n">
        <f aca="false">SUM(L10-L19)</f>
        <v>-103489</v>
      </c>
      <c r="M29" s="52"/>
      <c r="N29" s="50" t="n">
        <f aca="false">SUM(N10-N19)</f>
        <v>1.30900000035763</v>
      </c>
      <c r="O29" s="51" t="n">
        <f aca="false">SUM(O10-O19)</f>
        <v>206891</v>
      </c>
      <c r="P29" s="51" t="n">
        <f aca="false">SUM(P10-P19)</f>
        <v>867934</v>
      </c>
      <c r="Q29" s="52"/>
      <c r="R29" s="50" t="n">
        <f aca="false">SUM(R10-R19)</f>
        <v>-202625.567</v>
      </c>
      <c r="S29" s="51" t="n">
        <f aca="false">SUM(S10-S19)</f>
        <v>-211337.217</v>
      </c>
      <c r="T29" s="53" t="n">
        <f aca="false">SUM(T10-T19)</f>
        <v>-220848.12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785627.811</v>
      </c>
      <c r="C35" s="41" t="n">
        <f aca="false">SUM(C36:C39)</f>
        <v>1360405.392</v>
      </c>
      <c r="D35" s="41" t="n">
        <f aca="false">SUM(D36:D39)</f>
        <v>910058.46128</v>
      </c>
      <c r="E35" s="42" t="n">
        <f aca="false">IF(C35=0,0,(SUM((D35/C35))))</f>
        <v>0.668961227757321</v>
      </c>
      <c r="F35" s="40" t="n">
        <f aca="false">SUM(F36:F39)</f>
        <v>1534906.921</v>
      </c>
      <c r="G35" s="41" t="n">
        <f aca="false">SUM(G36:G39)</f>
        <v>1505740.374</v>
      </c>
      <c r="H35" s="41" t="n">
        <f aca="false">SUM(H36:H39)</f>
        <v>951452.46461</v>
      </c>
      <c r="I35" s="42" t="n">
        <f aca="false">IF(G35=0,0,(SUM((H35/G35))))</f>
        <v>0.63188347808093</v>
      </c>
      <c r="J35" s="40" t="n">
        <f aca="false">SUM(J36:J39)</f>
        <v>4087140.868</v>
      </c>
      <c r="K35" s="41" t="n">
        <f aca="false">SUM(K36:K39)</f>
        <v>2129970.088</v>
      </c>
      <c r="L35" s="41" t="n">
        <f aca="false">SUM(L36:L39)</f>
        <v>1520642.48914</v>
      </c>
      <c r="M35" s="42" t="n">
        <f aca="false">IF(K35=0,0,(SUM((L35/K35))))</f>
        <v>0.713926687377968</v>
      </c>
      <c r="N35" s="40" t="n">
        <f aca="false">SUM(N36:N39)</f>
        <v>2879234</v>
      </c>
      <c r="O35" s="41" t="n">
        <f aca="false">SUM(O36:O39)</f>
        <v>2544817.464</v>
      </c>
      <c r="P35" s="41" t="n">
        <f aca="false">SUM(P36:P39)</f>
        <v>1969406.71405</v>
      </c>
      <c r="Q35" s="42" t="n">
        <f aca="false">IF(O35=0,0,(SUM((P35/O35))))</f>
        <v>0.773889185338442</v>
      </c>
      <c r="R35" s="40" t="n">
        <f aca="false">SUM(R36:R39)</f>
        <v>4072917.126</v>
      </c>
      <c r="S35" s="41" t="n">
        <f aca="false">SUM(S36:S39)</f>
        <v>3523208.49</v>
      </c>
      <c r="T35" s="43" t="n">
        <f aca="false">SUM(T36:T39)</f>
        <v>2655073.95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603814.318</v>
      </c>
      <c r="D36" s="32" t="n">
        <v>320152</v>
      </c>
      <c r="E36" s="65" t="n">
        <f aca="false">IF(C36=0,0,(SUM((D36/C36))))</f>
        <v>0.53021597940975</v>
      </c>
      <c r="F36" s="31" t="n">
        <v>0</v>
      </c>
      <c r="G36" s="32" t="n">
        <v>604917.239</v>
      </c>
      <c r="H36" s="32" t="n">
        <v>493801</v>
      </c>
      <c r="I36" s="65" t="n">
        <f aca="false">IF(G36=0,0,(SUM((H36/G36))))</f>
        <v>0.816311667388272</v>
      </c>
      <c r="J36" s="31" t="n">
        <v>0</v>
      </c>
      <c r="K36" s="32" t="n">
        <v>1022483</v>
      </c>
      <c r="L36" s="32" t="n">
        <v>790842.57653</v>
      </c>
      <c r="M36" s="65" t="n">
        <f aca="false">IF(K36=0,0,(SUM((L36/K36))))</f>
        <v>0.77345303201129</v>
      </c>
      <c r="N36" s="31" t="n">
        <v>0</v>
      </c>
      <c r="O36" s="32" t="n">
        <v>1126420</v>
      </c>
      <c r="P36" s="32" t="n">
        <v>893912.57292</v>
      </c>
      <c r="Q36" s="65" t="n">
        <f aca="false">IF(O36=0,0,(SUM((P36/O36))))</f>
        <v>0.793587270218924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70469</v>
      </c>
      <c r="C37" s="32" t="n">
        <v>35190</v>
      </c>
      <c r="D37" s="32" t="n">
        <v>21915.35458</v>
      </c>
      <c r="E37" s="65" t="n">
        <f aca="false">IF(C37=0,0,(SUM((D37/C37))))</f>
        <v>0.622772224495595</v>
      </c>
      <c r="F37" s="31" t="n">
        <v>51063.158</v>
      </c>
      <c r="G37" s="32" t="n">
        <v>55091.74</v>
      </c>
      <c r="H37" s="32" t="n">
        <v>30122.82173</v>
      </c>
      <c r="I37" s="65" t="n">
        <f aca="false">IF(G37=0,0,(SUM((H37/G37))))</f>
        <v>0.546775646040586</v>
      </c>
      <c r="J37" s="31" t="n">
        <v>55647.119</v>
      </c>
      <c r="K37" s="32" t="n">
        <v>47000.259</v>
      </c>
      <c r="L37" s="32" t="n">
        <v>36277.11854</v>
      </c>
      <c r="M37" s="65" t="n">
        <f aca="false">IF(K37=0,0,(SUM((L37/K37))))</f>
        <v>0.771849332574955</v>
      </c>
      <c r="N37" s="31" t="n">
        <v>879004</v>
      </c>
      <c r="O37" s="32" t="n">
        <v>66962</v>
      </c>
      <c r="P37" s="32" t="n">
        <v>46490.6187</v>
      </c>
      <c r="Q37" s="65" t="n">
        <f aca="false">IF(O37=0,0,(SUM((P37/O37))))</f>
        <v>0.694283604133688</v>
      </c>
      <c r="R37" s="31" t="n">
        <v>52832.56</v>
      </c>
      <c r="S37" s="32" t="n">
        <v>50300</v>
      </c>
      <c r="T37" s="47" t="n">
        <v>50950</v>
      </c>
    </row>
    <row r="38" customFormat="false" ht="13.35" hidden="false" customHeight="true" outlineLevel="0" collapsed="false">
      <c r="A38" s="45" t="s">
        <v>32</v>
      </c>
      <c r="B38" s="31" t="n">
        <v>505965.835</v>
      </c>
      <c r="C38" s="32" t="n">
        <v>581827.787</v>
      </c>
      <c r="D38" s="32" t="n">
        <v>286480.1067</v>
      </c>
      <c r="E38" s="65" t="n">
        <f aca="false">IF(C38=0,0,(SUM((D38/C38))))</f>
        <v>0.492379554742716</v>
      </c>
      <c r="F38" s="31" t="n">
        <v>426131.463</v>
      </c>
      <c r="G38" s="32" t="n">
        <v>605840.436</v>
      </c>
      <c r="H38" s="32" t="n">
        <v>283685.64288</v>
      </c>
      <c r="I38" s="65" t="n">
        <f aca="false">IF(G38=0,0,(SUM((H38/G38))))</f>
        <v>0.468251417407867</v>
      </c>
      <c r="J38" s="31" t="n">
        <v>2174494.041</v>
      </c>
      <c r="K38" s="32" t="n">
        <v>704935.478</v>
      </c>
      <c r="L38" s="32" t="n">
        <v>468165.24913</v>
      </c>
      <c r="M38" s="65" t="n">
        <f aca="false">IF(K38=0,0,(SUM((L38/K38))))</f>
        <v>0.664124964256658</v>
      </c>
      <c r="N38" s="31" t="n">
        <v>689520</v>
      </c>
      <c r="O38" s="32" t="n">
        <v>743298.283</v>
      </c>
      <c r="P38" s="32" t="n">
        <v>456114.52243</v>
      </c>
      <c r="Q38" s="65" t="n">
        <f aca="false">IF(O38=0,0,(SUM((P38/O38))))</f>
        <v>0.613635915569578</v>
      </c>
      <c r="R38" s="31" t="n">
        <v>1854346.437</v>
      </c>
      <c r="S38" s="32" t="n">
        <v>1895288.215</v>
      </c>
      <c r="T38" s="47" t="n">
        <v>1064173.908</v>
      </c>
    </row>
    <row r="39" customFormat="false" ht="13.35" hidden="false" customHeight="true" outlineLevel="0" collapsed="false">
      <c r="A39" s="45" t="s">
        <v>45</v>
      </c>
      <c r="B39" s="31" t="n">
        <v>1209192.976</v>
      </c>
      <c r="C39" s="32" t="n">
        <v>139573.287</v>
      </c>
      <c r="D39" s="32" t="n">
        <v>281511</v>
      </c>
      <c r="E39" s="65" t="n">
        <f aca="false">IF(C39=0,0,(SUM((D39/C39))))</f>
        <v>2.01694039060641</v>
      </c>
      <c r="F39" s="31" t="n">
        <v>1057712.3</v>
      </c>
      <c r="G39" s="32" t="n">
        <v>239890.959</v>
      </c>
      <c r="H39" s="32" t="n">
        <v>143843</v>
      </c>
      <c r="I39" s="65" t="n">
        <f aca="false">IF(G39=0,0,(SUM((H39/G39))))</f>
        <v>0.599618262395625</v>
      </c>
      <c r="J39" s="31" t="n">
        <v>1856999.708</v>
      </c>
      <c r="K39" s="32" t="n">
        <v>355551.351</v>
      </c>
      <c r="L39" s="32" t="n">
        <v>225357.54494</v>
      </c>
      <c r="M39" s="65" t="n">
        <f aca="false">IF(K39=0,0,(SUM((L39/K39))))</f>
        <v>0.633825590329426</v>
      </c>
      <c r="N39" s="31" t="n">
        <v>1310710</v>
      </c>
      <c r="O39" s="32" t="n">
        <v>608137.181</v>
      </c>
      <c r="P39" s="32" t="n">
        <v>572889</v>
      </c>
      <c r="Q39" s="65" t="n">
        <f aca="false">IF(O39=0,0,(SUM((P39/O39))))</f>
        <v>0.942039095616487</v>
      </c>
      <c r="R39" s="31" t="n">
        <v>2165738.129</v>
      </c>
      <c r="S39" s="32" t="n">
        <v>1577620.275</v>
      </c>
      <c r="T39" s="47" t="n">
        <v>1539950.04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785627.811</v>
      </c>
      <c r="C41" s="41" t="n">
        <f aca="false">SUM(C42:C46)</f>
        <v>1360405</v>
      </c>
      <c r="D41" s="41" t="n">
        <f aca="false">SUM(D42:D46)</f>
        <v>910058</v>
      </c>
      <c r="E41" s="42" t="n">
        <f aca="false">IF(C41=0,0,(SUM((D41/C41))))</f>
        <v>0.668961081442659</v>
      </c>
      <c r="F41" s="40" t="n">
        <f aca="false">SUM(F42:F46)</f>
        <v>1534906.921</v>
      </c>
      <c r="G41" s="41" t="n">
        <f aca="false">SUM(G42:G46)</f>
        <v>1505740</v>
      </c>
      <c r="H41" s="41" t="n">
        <f aca="false">SUM(H42:H46)</f>
        <v>951452</v>
      </c>
      <c r="I41" s="42" t="n">
        <f aca="false">IF(G41=0,0,(SUM((H41/G41))))</f>
        <v>0.631883326470705</v>
      </c>
      <c r="J41" s="40" t="n">
        <f aca="false">SUM(J42:J46)</f>
        <v>4087140.868</v>
      </c>
      <c r="K41" s="41" t="n">
        <f aca="false">SUM(K42:K46)</f>
        <v>2129970</v>
      </c>
      <c r="L41" s="41" t="n">
        <f aca="false">SUM(L42:L46)</f>
        <v>1520642</v>
      </c>
      <c r="M41" s="42" t="n">
        <f aca="false">IF(K41=0,0,(SUM((L41/K41))))</f>
        <v>0.71392648722752</v>
      </c>
      <c r="N41" s="40" t="n">
        <f aca="false">SUM(N42:N46)</f>
        <v>2879233.692</v>
      </c>
      <c r="O41" s="41" t="n">
        <f aca="false">SUM(O42:O46)</f>
        <v>2544817</v>
      </c>
      <c r="P41" s="41" t="n">
        <f aca="false">SUM(P42:P46)</f>
        <v>1969407</v>
      </c>
      <c r="Q41" s="42" t="n">
        <f aca="false">IF(O41=0,0,(SUM((P41/O41))))</f>
        <v>0.77388943880837</v>
      </c>
      <c r="R41" s="40" t="n">
        <f aca="false">SUM(R42:R46)</f>
        <v>4072917.126</v>
      </c>
      <c r="S41" s="41" t="n">
        <f aca="false">SUM(S42:S46)</f>
        <v>3523208.49</v>
      </c>
      <c r="T41" s="43" t="n">
        <f aca="false">SUM(T42:T46)</f>
        <v>2655073.952</v>
      </c>
    </row>
    <row r="42" customFormat="false" ht="12.75" hidden="false" customHeight="false" outlineLevel="0" collapsed="false">
      <c r="A42" s="45" t="s">
        <v>41</v>
      </c>
      <c r="B42" s="31" t="n">
        <v>245192.684</v>
      </c>
      <c r="C42" s="32" t="n">
        <v>208795</v>
      </c>
      <c r="D42" s="32" t="n">
        <v>81257</v>
      </c>
      <c r="E42" s="65" t="n">
        <f aca="false">IF(C42=0,0,(SUM((D42/C42))))</f>
        <v>0.389171196628272</v>
      </c>
      <c r="F42" s="31" t="n">
        <v>253905.458</v>
      </c>
      <c r="G42" s="32" t="n">
        <v>244517</v>
      </c>
      <c r="H42" s="32" t="n">
        <v>90956</v>
      </c>
      <c r="I42" s="65" t="n">
        <f aca="false">IF(G42=0,0,(SUM((H42/G42))))</f>
        <v>0.371982316157977</v>
      </c>
      <c r="J42" s="31" t="n">
        <v>532455.905</v>
      </c>
      <c r="K42" s="32" t="n">
        <v>401342</v>
      </c>
      <c r="L42" s="32" t="n">
        <v>261250</v>
      </c>
      <c r="M42" s="65" t="n">
        <f aca="false">IF(K42=0,0,(SUM((L42/K42))))</f>
        <v>0.650941092634212</v>
      </c>
      <c r="N42" s="31" t="n">
        <v>410140</v>
      </c>
      <c r="O42" s="32" t="n">
        <v>360598</v>
      </c>
      <c r="P42" s="32" t="n">
        <v>327068</v>
      </c>
      <c r="Q42" s="65" t="n">
        <f aca="false">IF(O42=0,0,(SUM((P42/O42))))</f>
        <v>0.907015568583298</v>
      </c>
      <c r="R42" s="31" t="n">
        <v>681849.416</v>
      </c>
      <c r="S42" s="32" t="n">
        <v>499946.157</v>
      </c>
      <c r="T42" s="47" t="n">
        <v>405015</v>
      </c>
    </row>
    <row r="43" customFormat="false" ht="13.35" hidden="false" customHeight="true" outlineLevel="0" collapsed="false">
      <c r="A43" s="45" t="s">
        <v>42</v>
      </c>
      <c r="B43" s="31" t="n">
        <v>286869.281</v>
      </c>
      <c r="C43" s="32" t="n">
        <v>187013</v>
      </c>
      <c r="D43" s="32" t="n">
        <v>157430</v>
      </c>
      <c r="E43" s="65" t="n">
        <f aca="false">IF(C43=0,0,(SUM((D43/C43))))</f>
        <v>0.841813135985199</v>
      </c>
      <c r="F43" s="31" t="n">
        <v>231713.501</v>
      </c>
      <c r="G43" s="32" t="n">
        <v>191097</v>
      </c>
      <c r="H43" s="32" t="n">
        <v>167939</v>
      </c>
      <c r="I43" s="65" t="n">
        <f aca="false">IF(G43=0,0,(SUM((H43/G43))))</f>
        <v>0.878815470677195</v>
      </c>
      <c r="J43" s="31" t="n">
        <v>376025.4</v>
      </c>
      <c r="K43" s="32" t="n">
        <v>290241</v>
      </c>
      <c r="L43" s="32" t="n">
        <v>271106</v>
      </c>
      <c r="M43" s="65" t="n">
        <f aca="false">IF(K43=0,0,(SUM((L43/K43))))</f>
        <v>0.934072029795928</v>
      </c>
      <c r="N43" s="31" t="n">
        <v>375321</v>
      </c>
      <c r="O43" s="32" t="n">
        <v>343364</v>
      </c>
      <c r="P43" s="32" t="n">
        <v>327550</v>
      </c>
      <c r="Q43" s="65" t="n">
        <f aca="false">IF(O43=0,0,(SUM((P43/O43))))</f>
        <v>0.953943919572232</v>
      </c>
      <c r="R43" s="31" t="n">
        <v>475103.1</v>
      </c>
      <c r="S43" s="32" t="n">
        <v>390312.512</v>
      </c>
      <c r="T43" s="47" t="n">
        <v>390009.512</v>
      </c>
    </row>
    <row r="44" customFormat="false" ht="13.35" hidden="false" customHeight="true" outlineLevel="0" collapsed="false">
      <c r="A44" s="45" t="s">
        <v>43</v>
      </c>
      <c r="B44" s="31" t="n">
        <v>338170.726</v>
      </c>
      <c r="C44" s="32" t="n">
        <v>300172</v>
      </c>
      <c r="D44" s="32" t="n">
        <v>112483</v>
      </c>
      <c r="E44" s="65" t="n">
        <f aca="false">IF(C44=0,0,(SUM((D44/C44))))</f>
        <v>0.37472848899964</v>
      </c>
      <c r="F44" s="31" t="n">
        <v>249907.44</v>
      </c>
      <c r="G44" s="32" t="n">
        <v>240863</v>
      </c>
      <c r="H44" s="32" t="n">
        <v>104413</v>
      </c>
      <c r="I44" s="65" t="n">
        <f aca="false">IF(G44=0,0,(SUM((H44/G44))))</f>
        <v>0.433495389495273</v>
      </c>
      <c r="J44" s="31" t="n">
        <v>1559945.04</v>
      </c>
      <c r="K44" s="32" t="n">
        <v>339746</v>
      </c>
      <c r="L44" s="32" t="n">
        <v>184730</v>
      </c>
      <c r="M44" s="65" t="n">
        <f aca="false">IF(K44=0,0,(SUM((L44/K44))))</f>
        <v>0.543729727502311</v>
      </c>
      <c r="N44" s="31" t="n">
        <v>390859.692</v>
      </c>
      <c r="O44" s="32" t="n">
        <v>216593</v>
      </c>
      <c r="P44" s="32" t="n">
        <v>171752</v>
      </c>
      <c r="Q44" s="65" t="n">
        <f aca="false">IF(O44=0,0,(SUM((P44/O44))))</f>
        <v>0.79297114865208</v>
      </c>
      <c r="R44" s="31" t="n">
        <v>178016.159</v>
      </c>
      <c r="S44" s="32" t="n">
        <v>94209.8</v>
      </c>
      <c r="T44" s="47" t="n">
        <v>70767</v>
      </c>
    </row>
    <row r="45" customFormat="false" ht="13.35" hidden="false" customHeight="true" outlineLevel="0" collapsed="false">
      <c r="A45" s="45" t="s">
        <v>44</v>
      </c>
      <c r="B45" s="31" t="n">
        <v>350918.536</v>
      </c>
      <c r="C45" s="32" t="n">
        <v>228225</v>
      </c>
      <c r="D45" s="32" t="n">
        <v>154178</v>
      </c>
      <c r="E45" s="65" t="n">
        <f aca="false">IF(C45=0,0,(SUM((D45/C45))))</f>
        <v>0.675552634461606</v>
      </c>
      <c r="F45" s="31" t="n">
        <v>306297.703</v>
      </c>
      <c r="G45" s="32" t="n">
        <v>227964</v>
      </c>
      <c r="H45" s="32" t="n">
        <v>109439</v>
      </c>
      <c r="I45" s="65" t="n">
        <f aca="false">IF(G45=0,0,(SUM((H45/G45))))</f>
        <v>0.480071414784791</v>
      </c>
      <c r="J45" s="31" t="n">
        <v>667009.123</v>
      </c>
      <c r="K45" s="32" t="n">
        <v>354401</v>
      </c>
      <c r="L45" s="32" t="n">
        <v>213589</v>
      </c>
      <c r="M45" s="65" t="n">
        <f aca="false">IF(K45=0,0,(SUM((L45/K45))))</f>
        <v>0.60267606468379</v>
      </c>
      <c r="N45" s="31" t="n">
        <v>534286</v>
      </c>
      <c r="O45" s="32" t="n">
        <v>350564</v>
      </c>
      <c r="P45" s="32" t="n">
        <v>193251</v>
      </c>
      <c r="Q45" s="65" t="n">
        <f aca="false">IF(O45=0,0,(SUM((P45/O45))))</f>
        <v>0.551257402357344</v>
      </c>
      <c r="R45" s="31" t="n">
        <v>711845.283</v>
      </c>
      <c r="S45" s="32" t="n">
        <v>753550.613</v>
      </c>
      <c r="T45" s="47" t="n">
        <v>806150.172</v>
      </c>
    </row>
    <row r="46" customFormat="false" ht="12.75" hidden="false" customHeight="true" outlineLevel="0" collapsed="false">
      <c r="A46" s="45" t="s">
        <v>45</v>
      </c>
      <c r="B46" s="31" t="n">
        <v>564476.584</v>
      </c>
      <c r="C46" s="32" t="n">
        <v>436200</v>
      </c>
      <c r="D46" s="32" t="n">
        <v>404710</v>
      </c>
      <c r="E46" s="65" t="n">
        <f aca="false">IF(C46=0,0,(SUM((D46/C46))))</f>
        <v>0.927808344795965</v>
      </c>
      <c r="F46" s="31" t="n">
        <v>493082.819</v>
      </c>
      <c r="G46" s="32" t="n">
        <v>601299</v>
      </c>
      <c r="H46" s="32" t="n">
        <v>478705</v>
      </c>
      <c r="I46" s="65" t="n">
        <f aca="false">IF(G46=0,0,(SUM((H46/G46))))</f>
        <v>0.796118071042859</v>
      </c>
      <c r="J46" s="31" t="n">
        <v>951705.4</v>
      </c>
      <c r="K46" s="32" t="n">
        <v>744240</v>
      </c>
      <c r="L46" s="32" t="n">
        <v>589967</v>
      </c>
      <c r="M46" s="65" t="n">
        <f aca="false">IF(K46=0,0,(SUM((L46/K46))))</f>
        <v>0.792710684725357</v>
      </c>
      <c r="N46" s="31" t="n">
        <v>1168627</v>
      </c>
      <c r="O46" s="32" t="n">
        <f aca="false">1273699-1</f>
        <v>1273698</v>
      </c>
      <c r="P46" s="32" t="n">
        <v>949786</v>
      </c>
      <c r="Q46" s="65" t="n">
        <f aca="false">IF(O46=0,0,(SUM((P46/O46))))</f>
        <v>0.745691678875212</v>
      </c>
      <c r="R46" s="31" t="n">
        <v>2026103.168</v>
      </c>
      <c r="S46" s="32" t="n">
        <v>1785189.408</v>
      </c>
      <c r="T46" s="47" t="n">
        <v>983132.26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465542.532</v>
      </c>
      <c r="C53" s="67" t="n">
        <f aca="false">SUM(C19)</f>
        <v>8564337</v>
      </c>
      <c r="D53" s="67" t="n">
        <f aca="false">SUM(D19)</f>
        <v>8601070</v>
      </c>
      <c r="E53" s="59" t="n">
        <f aca="false">IF(C53=0,0,(SUM((D53/C53))))</f>
        <v>1.00428906522478</v>
      </c>
      <c r="F53" s="66" t="n">
        <f aca="false">SUM(F19)</f>
        <v>11325505.199</v>
      </c>
      <c r="G53" s="67" t="n">
        <f aca="false">SUM(G19)</f>
        <v>8589415.164</v>
      </c>
      <c r="H53" s="67" t="n">
        <f aca="false">SUM(H19)</f>
        <v>8329155</v>
      </c>
      <c r="I53" s="59" t="n">
        <f aca="false">IF(G53=0,0,(SUM((H53/G53))))</f>
        <v>0.969699897020835</v>
      </c>
      <c r="J53" s="66" t="n">
        <f aca="false">SUM(J19)</f>
        <v>11547253.632</v>
      </c>
      <c r="K53" s="67" t="n">
        <f aca="false">SUM(K19)</f>
        <v>9862338</v>
      </c>
      <c r="L53" s="67" t="n">
        <f aca="false">SUM(L19)</f>
        <v>9491671</v>
      </c>
      <c r="M53" s="59" t="n">
        <f aca="false">IF(K53=0,0,(SUM((L53/K53))))</f>
        <v>0.96241590989885</v>
      </c>
      <c r="N53" s="66" t="n">
        <f aca="false">SUM(N19)</f>
        <v>14123492</v>
      </c>
      <c r="O53" s="67" t="n">
        <f aca="false">SUM(O19)</f>
        <v>10435338</v>
      </c>
      <c r="P53" s="67" t="n">
        <f aca="false">SUM(P19)</f>
        <v>9434901</v>
      </c>
      <c r="Q53" s="59" t="n">
        <f aca="false">IF(O53=0,0,(SUM((P53/O53))))</f>
        <v>0.904129890186595</v>
      </c>
      <c r="R53" s="66" t="n">
        <f aca="false">SUM(R19)</f>
        <v>16625546.356</v>
      </c>
      <c r="S53" s="67" t="n">
        <f aca="false">SUM(S19)</f>
        <v>17296844.604</v>
      </c>
      <c r="T53" s="68" t="n">
        <f aca="false">SUM(T19)</f>
        <v>17157187.08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785627.811</v>
      </c>
      <c r="C54" s="67" t="n">
        <f aca="false">SUM(C41)</f>
        <v>1360405</v>
      </c>
      <c r="D54" s="67" t="n">
        <f aca="false">SUM(D41)</f>
        <v>910058</v>
      </c>
      <c r="E54" s="59" t="n">
        <f aca="false">IF(C54=0,0,(SUM((D54/C54))))</f>
        <v>0.668961081442659</v>
      </c>
      <c r="F54" s="66" t="n">
        <f aca="false">SUM(F41)</f>
        <v>1534906.921</v>
      </c>
      <c r="G54" s="67" t="n">
        <f aca="false">SUM(G41)</f>
        <v>1505740</v>
      </c>
      <c r="H54" s="67" t="n">
        <f aca="false">SUM(H41)</f>
        <v>951452</v>
      </c>
      <c r="I54" s="59" t="n">
        <f aca="false">IF(G54=0,0,(SUM((H54/G54))))</f>
        <v>0.631883326470705</v>
      </c>
      <c r="J54" s="66" t="n">
        <f aca="false">SUM(J41)</f>
        <v>4087140.868</v>
      </c>
      <c r="K54" s="67" t="n">
        <f aca="false">SUM(K41)</f>
        <v>2129970</v>
      </c>
      <c r="L54" s="67" t="n">
        <f aca="false">SUM(L41)</f>
        <v>1520642</v>
      </c>
      <c r="M54" s="59" t="n">
        <f aca="false">IF(K54=0,0,(SUM((L54/K54))))</f>
        <v>0.71392648722752</v>
      </c>
      <c r="N54" s="66" t="n">
        <f aca="false">SUM(N41)</f>
        <v>2879233.692</v>
      </c>
      <c r="O54" s="67" t="n">
        <f aca="false">SUM(O41)</f>
        <v>2544817</v>
      </c>
      <c r="P54" s="67" t="n">
        <f aca="false">SUM(P41)</f>
        <v>1969407</v>
      </c>
      <c r="Q54" s="59" t="n">
        <f aca="false">IF(O54=0,0,(SUM((P54/O54))))</f>
        <v>0.77388943880837</v>
      </c>
      <c r="R54" s="66" t="n">
        <f aca="false">SUM(R41)</f>
        <v>4072917.126</v>
      </c>
      <c r="S54" s="67" t="n">
        <f aca="false">SUM(S41)</f>
        <v>3523208.49</v>
      </c>
      <c r="T54" s="68" t="n">
        <f aca="false">SUM(T41)</f>
        <v>2655073.95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0251170.343</v>
      </c>
      <c r="C56" s="61" t="n">
        <f aca="false">SUM(C53:C54)</f>
        <v>9924742</v>
      </c>
      <c r="D56" s="61" t="n">
        <f aca="false">SUM(D53:D54)</f>
        <v>9511128</v>
      </c>
      <c r="E56" s="62" t="n">
        <f aca="false">IF(C56=0,0,(SUM((D56/C56))))</f>
        <v>0.958324961999012</v>
      </c>
      <c r="F56" s="60" t="n">
        <f aca="false">SUM(F53:F54)</f>
        <v>12860412.12</v>
      </c>
      <c r="G56" s="61" t="n">
        <f aca="false">SUM(G53:G54)</f>
        <v>10095155.164</v>
      </c>
      <c r="H56" s="61" t="n">
        <f aca="false">SUM(H53:H54)</f>
        <v>9280607</v>
      </c>
      <c r="I56" s="62" t="n">
        <f aca="false">IF(G56=0,0,(SUM((H56/G56))))</f>
        <v>0.919312962429272</v>
      </c>
      <c r="J56" s="60" t="n">
        <f aca="false">SUM(J53:J54)</f>
        <v>15634394.5</v>
      </c>
      <c r="K56" s="61" t="n">
        <f aca="false">SUM(K53:K54)</f>
        <v>11992308</v>
      </c>
      <c r="L56" s="61" t="n">
        <f aca="false">SUM(L53:L54)</f>
        <v>11012313</v>
      </c>
      <c r="M56" s="62" t="n">
        <f aca="false">IF(K56=0,0,(SUM((L56/K56))))</f>
        <v>0.918281368357117</v>
      </c>
      <c r="N56" s="60" t="n">
        <f aca="false">SUM(N53:N54)</f>
        <v>17002725.692</v>
      </c>
      <c r="O56" s="61" t="n">
        <f aca="false">SUM(O53:O54)</f>
        <v>12980155</v>
      </c>
      <c r="P56" s="61" t="n">
        <f aca="false">SUM(P53:P54)</f>
        <v>11404308</v>
      </c>
      <c r="Q56" s="62" t="n">
        <f aca="false">IF(O56=0,0,(SUM((P56/O56))))</f>
        <v>0.878595671623336</v>
      </c>
      <c r="R56" s="60" t="n">
        <f aca="false">SUM(R53:R54)</f>
        <v>20698463.482</v>
      </c>
      <c r="S56" s="61" t="n">
        <f aca="false">SUM(S53:S54)</f>
        <v>20820053.094</v>
      </c>
      <c r="T56" s="63" t="n">
        <f aca="false">SUM(T53:T54)</f>
        <v>19812261.038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503.33</v>
      </c>
      <c r="C10" s="41" t="n">
        <f aca="false">SUM(C11:C17)</f>
        <v>21503.33</v>
      </c>
      <c r="D10" s="41" t="n">
        <f aca="false">SUM(D11:D17)</f>
        <v>8365</v>
      </c>
      <c r="E10" s="42" t="n">
        <f aca="false">IF(C10=0,0,(SUM((D10/C10))))</f>
        <v>0.389009516200514</v>
      </c>
      <c r="F10" s="40" t="n">
        <f aca="false">SUM(F11:F17)</f>
        <v>28241.61</v>
      </c>
      <c r="G10" s="41" t="n">
        <f aca="false">SUM(G11:G17)</f>
        <v>28241.61</v>
      </c>
      <c r="H10" s="41" t="n">
        <f aca="false">SUM(H11:H17)</f>
        <v>70589</v>
      </c>
      <c r="I10" s="42" t="n">
        <f aca="false">IF(G10=0,0,(SUM((H10/G10))))</f>
        <v>2.49946798358875</v>
      </c>
      <c r="J10" s="40" t="n">
        <f aca="false">SUM(J11:J17)</f>
        <v>40221.945</v>
      </c>
      <c r="K10" s="41" t="n">
        <f aca="false">SUM(K11:K17)</f>
        <v>40221.945</v>
      </c>
      <c r="L10" s="41" t="n">
        <f aca="false">SUM(L11:L17)</f>
        <v>40043</v>
      </c>
      <c r="M10" s="42" t="n">
        <f aca="false">IF(K10=0,0,(SUM((L10/K10))))</f>
        <v>0.99555106049695</v>
      </c>
      <c r="N10" s="40" t="n">
        <f aca="false">SUM(N11:N17)</f>
        <v>52214.767</v>
      </c>
      <c r="O10" s="41" t="n">
        <f aca="false">SUM(O11:O17)</f>
        <v>52214.767</v>
      </c>
      <c r="P10" s="41" t="n">
        <f aca="false">SUM(P11:P17)</f>
        <v>53089</v>
      </c>
      <c r="Q10" s="42" t="n">
        <f aca="false">IF(O10=0,0,(SUM((P10/O10))))</f>
        <v>1.01674302214161</v>
      </c>
      <c r="R10" s="40" t="n">
        <f aca="false">SUM(R11:R17)</f>
        <v>64177.7</v>
      </c>
      <c r="S10" s="41" t="n">
        <f aca="false">SUM(S11:S17)</f>
        <v>47487.01</v>
      </c>
      <c r="T10" s="43" t="n">
        <f aca="false">SUM(T11:T17)</f>
        <v>52351.6</v>
      </c>
    </row>
    <row r="11" customFormat="false" ht="12.75" hidden="false" customHeight="false" outlineLevel="0" collapsed="false">
      <c r="A11" s="45" t="s">
        <v>18</v>
      </c>
      <c r="B11" s="31" t="n">
        <v>3745</v>
      </c>
      <c r="C11" s="32" t="n">
        <v>3745</v>
      </c>
      <c r="D11" s="32" t="n">
        <v>4589</v>
      </c>
      <c r="E11" s="65" t="n">
        <f aca="false">IF(C11=0,0,(SUM((D11/C11))))</f>
        <v>1.22536715620828</v>
      </c>
      <c r="F11" s="31" t="n">
        <v>4380.57</v>
      </c>
      <c r="G11" s="32" t="n">
        <v>4380.57</v>
      </c>
      <c r="H11" s="32" t="n">
        <v>4569</v>
      </c>
      <c r="I11" s="65" t="n">
        <f aca="false">IF(G11=0,0,(SUM((H11/G11))))</f>
        <v>1.04301495010923</v>
      </c>
      <c r="J11" s="31" t="n">
        <v>7450.448</v>
      </c>
      <c r="K11" s="32" t="n">
        <v>7450.448</v>
      </c>
      <c r="L11" s="32" t="n">
        <v>8001</v>
      </c>
      <c r="M11" s="65" t="n">
        <f aca="false">IF(K11=0,0,(SUM((L11/K11))))</f>
        <v>1.0738951536874</v>
      </c>
      <c r="N11" s="31" t="n">
        <v>5803.162</v>
      </c>
      <c r="O11" s="32" t="n">
        <v>5803.162</v>
      </c>
      <c r="P11" s="32" t="n">
        <v>6601</v>
      </c>
      <c r="Q11" s="65" t="n">
        <f aca="false">IF(O11=0,0,(SUM((P11/O11))))</f>
        <v>1.13748332374661</v>
      </c>
      <c r="R11" s="31" t="n">
        <v>8904</v>
      </c>
      <c r="S11" s="32" t="n">
        <v>9437</v>
      </c>
      <c r="T11" s="47" t="n">
        <v>10001</v>
      </c>
    </row>
    <row r="12" customFormat="false" ht="12.75" hidden="false" customHeight="false" outlineLevel="0" collapsed="false">
      <c r="A12" s="45" t="s">
        <v>19</v>
      </c>
      <c r="B12" s="31" t="n">
        <v>14488.19</v>
      </c>
      <c r="C12" s="32" t="n">
        <v>14488.19</v>
      </c>
      <c r="D12" s="32" t="n">
        <v>1525</v>
      </c>
      <c r="E12" s="65" t="n">
        <f aca="false">IF(C12=0,0,(SUM((D12/C12))))</f>
        <v>0.105258144737196</v>
      </c>
      <c r="F12" s="31" t="n">
        <v>19482.93</v>
      </c>
      <c r="G12" s="32" t="n">
        <v>19482.93</v>
      </c>
      <c r="H12" s="32" t="n">
        <v>21458</v>
      </c>
      <c r="I12" s="65" t="n">
        <f aca="false">IF(G12=0,0,(SUM((H12/G12))))</f>
        <v>1.10137438260056</v>
      </c>
      <c r="J12" s="31" t="n">
        <v>20300.158</v>
      </c>
      <c r="K12" s="32" t="n">
        <v>20300.158</v>
      </c>
      <c r="L12" s="32" t="n">
        <v>21453</v>
      </c>
      <c r="M12" s="65" t="n">
        <f aca="false">IF(K12=0,0,(SUM((L12/K12))))</f>
        <v>1.0567898042961</v>
      </c>
      <c r="N12" s="31" t="n">
        <v>20260.26</v>
      </c>
      <c r="O12" s="32" t="n">
        <v>20260.26</v>
      </c>
      <c r="P12" s="32" t="n">
        <v>19972</v>
      </c>
      <c r="Q12" s="65" t="n">
        <f aca="false">IF(O12=0,0,(SUM((P12/O12))))</f>
        <v>0.985772147050433</v>
      </c>
      <c r="R12" s="31" t="n">
        <v>22661.27</v>
      </c>
      <c r="S12" s="32" t="n">
        <v>24156.1</v>
      </c>
      <c r="T12" s="47" t="n">
        <v>25749.2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26.967</v>
      </c>
      <c r="K14" s="32" t="n">
        <v>26.967</v>
      </c>
      <c r="L14" s="32" t="n">
        <v>15</v>
      </c>
      <c r="M14" s="65" t="n">
        <f aca="false">IF(K14=0,0,(SUM((L14/K14))))</f>
        <v>0.556235398820781</v>
      </c>
      <c r="N14" s="31" t="n">
        <v>90</v>
      </c>
      <c r="O14" s="32" t="n">
        <v>90</v>
      </c>
      <c r="P14" s="32" t="n">
        <v>103</v>
      </c>
      <c r="Q14" s="65" t="n">
        <f aca="false">IF(O14=0,0,(SUM((P14/O14))))</f>
        <v>1.14444444444444</v>
      </c>
      <c r="R14" s="31" t="n">
        <v>850.1</v>
      </c>
      <c r="S14" s="32" t="n">
        <v>783.2</v>
      </c>
      <c r="T14" s="47" t="n">
        <v>830.3</v>
      </c>
    </row>
    <row r="15" customFormat="false" ht="13.35" hidden="false" customHeight="true" outlineLevel="0" collapsed="false">
      <c r="A15" s="45" t="s">
        <v>22</v>
      </c>
      <c r="B15" s="31" t="n">
        <v>2236.3</v>
      </c>
      <c r="C15" s="32" t="n">
        <v>2236.3</v>
      </c>
      <c r="D15" s="32" t="n">
        <v>1256</v>
      </c>
      <c r="E15" s="65" t="n">
        <f aca="false">IF(C15=0,0,(SUM((D15/C15))))</f>
        <v>0.561641997943031</v>
      </c>
      <c r="F15" s="31" t="n">
        <v>0</v>
      </c>
      <c r="G15" s="32" t="n">
        <v>0</v>
      </c>
      <c r="H15" s="32"/>
      <c r="I15" s="65" t="n">
        <f aca="false">IF(G15=0,0,(SUM((H15/G15))))</f>
        <v>0</v>
      </c>
      <c r="J15" s="31" t="n">
        <v>10796</v>
      </c>
      <c r="K15" s="32" t="n">
        <v>10796</v>
      </c>
      <c r="L15" s="32" t="n">
        <v>9785</v>
      </c>
      <c r="M15" s="65" t="n">
        <f aca="false">IF(K15=0,0,(SUM((L15/K15))))</f>
        <v>0.906354205261208</v>
      </c>
      <c r="N15" s="31" t="n">
        <v>24686</v>
      </c>
      <c r="O15" s="32" t="n">
        <v>24686</v>
      </c>
      <c r="P15" s="32" t="n">
        <v>25978</v>
      </c>
      <c r="Q15" s="65" t="n">
        <f aca="false">IF(O15=0,0,(SUM((P15/O15))))</f>
        <v>1.05233735720651</v>
      </c>
      <c r="R15" s="31" t="n">
        <v>30628</v>
      </c>
      <c r="S15" s="32" t="n">
        <v>11313</v>
      </c>
      <c r="T15" s="47" t="n">
        <v>13862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33.84</v>
      </c>
      <c r="C17" s="32" t="n">
        <v>1033.84</v>
      </c>
      <c r="D17" s="32" t="n">
        <v>995</v>
      </c>
      <c r="E17" s="65" t="n">
        <f aca="false">IF(C17=0,0,(SUM((D17/C17))))</f>
        <v>0.962431323995976</v>
      </c>
      <c r="F17" s="31" t="n">
        <v>4378.11</v>
      </c>
      <c r="G17" s="32" t="n">
        <v>4378.11</v>
      </c>
      <c r="H17" s="32" t="n">
        <v>44562</v>
      </c>
      <c r="I17" s="65" t="n">
        <f aca="false">IF(G17=0,0,(SUM((H17/G17))))</f>
        <v>10.1783646367953</v>
      </c>
      <c r="J17" s="31" t="n">
        <v>1648.372</v>
      </c>
      <c r="K17" s="32" t="n">
        <v>1648.372</v>
      </c>
      <c r="L17" s="32" t="n">
        <v>789</v>
      </c>
      <c r="M17" s="65" t="n">
        <f aca="false">IF(K17=0,0,(SUM((L17/K17))))</f>
        <v>0.478654090217499</v>
      </c>
      <c r="N17" s="31" t="n">
        <v>1375.345</v>
      </c>
      <c r="O17" s="32" t="n">
        <v>1375.345</v>
      </c>
      <c r="P17" s="32" t="n">
        <f aca="false">53089-52654</f>
        <v>435</v>
      </c>
      <c r="Q17" s="65" t="n">
        <f aca="false">IF(O17=0,0,(SUM((P17/O17))))</f>
        <v>0.316284277763034</v>
      </c>
      <c r="R17" s="31" t="n">
        <v>1134.33</v>
      </c>
      <c r="S17" s="32" t="n">
        <v>1797.71</v>
      </c>
      <c r="T17" s="47" t="n">
        <v>1909.0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0981.315</v>
      </c>
      <c r="C19" s="41" t="n">
        <f aca="false">SUM(C20:C27)</f>
        <v>20981.315</v>
      </c>
      <c r="D19" s="41" t="n">
        <f aca="false">SUM(D20:D27)</f>
        <v>15462</v>
      </c>
      <c r="E19" s="42" t="n">
        <f aca="false">IF(C19=0,0,(SUM((D19/C19))))</f>
        <v>0.736941416684321</v>
      </c>
      <c r="F19" s="40" t="n">
        <f aca="false">SUM(F20:F27)</f>
        <v>28159.34</v>
      </c>
      <c r="G19" s="41" t="n">
        <f aca="false">SUM(G20:G27)</f>
        <v>28239.34</v>
      </c>
      <c r="H19" s="41" t="n">
        <f aca="false">SUM(H20:H27)</f>
        <v>100856</v>
      </c>
      <c r="I19" s="42" t="n">
        <f aca="false">IF(G19=0,0,(SUM((H19/G19))))</f>
        <v>3.57147157121944</v>
      </c>
      <c r="J19" s="40" t="n">
        <f aca="false">SUM(J20:J27)</f>
        <v>40221.945</v>
      </c>
      <c r="K19" s="41" t="n">
        <f aca="false">SUM(K20:K27)</f>
        <v>40221.945</v>
      </c>
      <c r="L19" s="41" t="n">
        <f aca="false">SUM(L20:L27)</f>
        <v>25808</v>
      </c>
      <c r="M19" s="42" t="n">
        <f aca="false">IF(K19=0,0,(SUM((L19/K19))))</f>
        <v>0.641639781467555</v>
      </c>
      <c r="N19" s="40" t="n">
        <f aca="false">SUM(N20:N27)</f>
        <v>52208.955</v>
      </c>
      <c r="O19" s="41" t="n">
        <f aca="false">SUM(O20:O27)</f>
        <v>52209</v>
      </c>
      <c r="P19" s="41" t="n">
        <f aca="false">SUM(P20:P27)</f>
        <v>53089</v>
      </c>
      <c r="Q19" s="42" t="n">
        <f aca="false">IF(O19=0,0,(SUM((P19/O19))))</f>
        <v>1.01685533145626</v>
      </c>
      <c r="R19" s="40" t="n">
        <f aca="false">SUM(R20:R27)</f>
        <v>64523.36</v>
      </c>
      <c r="S19" s="41" t="n">
        <f aca="false">SUM(S20:S27)</f>
        <v>47511.82</v>
      </c>
      <c r="T19" s="43" t="n">
        <f aca="false">SUM(T20:T27)</f>
        <v>52337.53</v>
      </c>
    </row>
    <row r="20" customFormat="false" ht="12.75" hidden="false" customHeight="false" outlineLevel="0" collapsed="false">
      <c r="A20" s="45" t="s">
        <v>26</v>
      </c>
      <c r="B20" s="31" t="n">
        <v>8636.265</v>
      </c>
      <c r="C20" s="32" t="n">
        <v>8636.265</v>
      </c>
      <c r="D20" s="32" t="n">
        <v>1025</v>
      </c>
      <c r="E20" s="65" t="n">
        <f aca="false">IF(C20=0,0,(SUM((D20/C20))))</f>
        <v>0.118685566040412</v>
      </c>
      <c r="F20" s="31" t="n">
        <v>9552.43</v>
      </c>
      <c r="G20" s="32" t="n">
        <v>9552.43</v>
      </c>
      <c r="H20" s="32" t="n">
        <v>1024</v>
      </c>
      <c r="I20" s="65" t="n">
        <f aca="false">IF(G20=0,0,(SUM((H20/G20))))</f>
        <v>0.107197854367946</v>
      </c>
      <c r="J20" s="31" t="n">
        <v>11363.968</v>
      </c>
      <c r="K20" s="32" t="n">
        <v>11363.968</v>
      </c>
      <c r="L20" s="32" t="n">
        <v>12450</v>
      </c>
      <c r="M20" s="65" t="n">
        <f aca="false">IF(K20=0,0,(SUM((L20/K20))))</f>
        <v>1.0955680269427</v>
      </c>
      <c r="N20" s="31" t="n">
        <v>13609.143</v>
      </c>
      <c r="O20" s="32" t="n">
        <v>13609.143</v>
      </c>
      <c r="P20" s="32" t="n">
        <v>12456</v>
      </c>
      <c r="Q20" s="65" t="n">
        <f aca="false">IF(O20=0,0,(SUM((P20/O20))))</f>
        <v>0.915267037755427</v>
      </c>
      <c r="R20" s="31" t="n">
        <v>16044.76</v>
      </c>
      <c r="S20" s="32" t="n">
        <v>17013.72</v>
      </c>
      <c r="T20" s="47" t="n">
        <v>18040.6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77.58</v>
      </c>
      <c r="C22" s="32" t="n">
        <v>877.58</v>
      </c>
      <c r="D22" s="32" t="n">
        <v>895</v>
      </c>
      <c r="E22" s="65" t="n">
        <f aca="false">IF(C22=0,0,(SUM((D22/C22))))</f>
        <v>1.0198500421614</v>
      </c>
      <c r="F22" s="31" t="n">
        <v>1750.84</v>
      </c>
      <c r="G22" s="32" t="n">
        <v>1750.84</v>
      </c>
      <c r="H22" s="32" t="n">
        <v>1872</v>
      </c>
      <c r="I22" s="65" t="n">
        <f aca="false">IF(G22=0,0,(SUM((H22/G22))))</f>
        <v>1.06920106920107</v>
      </c>
      <c r="J22" s="31" t="n">
        <v>2011.912</v>
      </c>
      <c r="K22" s="32" t="n">
        <v>2011.912</v>
      </c>
      <c r="L22" s="32" t="n">
        <v>1956</v>
      </c>
      <c r="M22" s="65" t="n">
        <f aca="false">IF(K22=0,0,(SUM((L22/K22))))</f>
        <v>0.972209520098295</v>
      </c>
      <c r="N22" s="31" t="n">
        <v>1771.4</v>
      </c>
      <c r="O22" s="32" t="n">
        <v>1771.4</v>
      </c>
      <c r="P22" s="32" t="n">
        <v>1987</v>
      </c>
      <c r="Q22" s="65" t="n">
        <f aca="false">IF(O22=0,0,(SUM((P22/O22))))</f>
        <v>1.12171164051033</v>
      </c>
      <c r="R22" s="31" t="n">
        <v>2126.5</v>
      </c>
      <c r="S22" s="32" t="n">
        <v>2255.4</v>
      </c>
      <c r="T22" s="47" t="n">
        <v>2393.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394.35</v>
      </c>
      <c r="C24" s="32" t="n">
        <v>2394.35</v>
      </c>
      <c r="D24" s="32" t="n">
        <v>2436</v>
      </c>
      <c r="E24" s="65" t="n">
        <f aca="false">IF(C24=0,0,(SUM((D24/C24))))</f>
        <v>1.01739511767285</v>
      </c>
      <c r="F24" s="31" t="n">
        <v>3752.47</v>
      </c>
      <c r="G24" s="32" t="n">
        <v>3752.47</v>
      </c>
      <c r="H24" s="32" t="n">
        <v>3248</v>
      </c>
      <c r="I24" s="65" t="n">
        <f aca="false">IF(G24=0,0,(SUM((H24/G24))))</f>
        <v>0.865563215695262</v>
      </c>
      <c r="J24" s="31" t="n">
        <v>2393.177</v>
      </c>
      <c r="K24" s="32" t="n">
        <v>2393.177</v>
      </c>
      <c r="L24" s="32" t="n">
        <v>2465</v>
      </c>
      <c r="M24" s="65" t="n">
        <f aca="false">IF(K24=0,0,(SUM((L24/K24))))</f>
        <v>1.03001157039367</v>
      </c>
      <c r="N24" s="31" t="n">
        <v>2162.667</v>
      </c>
      <c r="O24" s="32" t="n">
        <v>2162.667</v>
      </c>
      <c r="P24" s="32" t="n">
        <v>2477</v>
      </c>
      <c r="Q24" s="65" t="n">
        <f aca="false">IF(O24=0,0,(SUM((P24/O24))))</f>
        <v>1.14534507624151</v>
      </c>
      <c r="R24" s="31" t="n">
        <v>1059.1</v>
      </c>
      <c r="S24" s="32" t="n">
        <v>1122.9</v>
      </c>
      <c r="T24" s="47" t="n">
        <v>1190.6</v>
      </c>
    </row>
    <row r="25" customFormat="false" ht="13.35" hidden="false" customHeight="true" outlineLevel="0" collapsed="false">
      <c r="A25" s="45" t="s">
        <v>31</v>
      </c>
      <c r="B25" s="31" t="n">
        <v>4387.49</v>
      </c>
      <c r="C25" s="32" t="n">
        <v>4387.49</v>
      </c>
      <c r="D25" s="32" t="n">
        <v>5214</v>
      </c>
      <c r="E25" s="65" t="n">
        <f aca="false">IF(C25=0,0,(SUM((D25/C25))))</f>
        <v>1.18837877693169</v>
      </c>
      <c r="F25" s="31" t="n">
        <v>5871.78</v>
      </c>
      <c r="G25" s="32" t="n">
        <v>5871.78</v>
      </c>
      <c r="H25" s="32" t="n">
        <v>5987</v>
      </c>
      <c r="I25" s="65" t="n">
        <f aca="false">IF(G25=0,0,(SUM((H25/G25))))</f>
        <v>1.01962266978667</v>
      </c>
      <c r="J25" s="31" t="n">
        <v>6267.019</v>
      </c>
      <c r="K25" s="32" t="n">
        <v>6267.019</v>
      </c>
      <c r="L25" s="32" t="n">
        <v>7001</v>
      </c>
      <c r="M25" s="65" t="n">
        <f aca="false">IF(K25=0,0,(SUM((L25/K25))))</f>
        <v>1.1171180428845</v>
      </c>
      <c r="N25" s="31" t="n">
        <v>7979.745</v>
      </c>
      <c r="O25" s="32" t="n">
        <v>7979.745</v>
      </c>
      <c r="P25" s="32" t="n">
        <v>8346</v>
      </c>
      <c r="Q25" s="65" t="n">
        <f aca="false">IF(O25=0,0,(SUM((P25/O25))))</f>
        <v>1.04589808320943</v>
      </c>
      <c r="R25" s="31" t="n">
        <v>9013</v>
      </c>
      <c r="S25" s="32" t="n">
        <v>9553.8</v>
      </c>
      <c r="T25" s="47" t="n">
        <v>10127.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685.63</v>
      </c>
      <c r="C27" s="31" t="n">
        <v>4685.63</v>
      </c>
      <c r="D27" s="32" t="n">
        <v>5892</v>
      </c>
      <c r="E27" s="65" t="n">
        <f aca="false">IF(C27=0,0,(SUM((D27/C27))))</f>
        <v>1.25746164336493</v>
      </c>
      <c r="F27" s="31" t="n">
        <v>7231.82</v>
      </c>
      <c r="G27" s="32" t="n">
        <v>7311.82</v>
      </c>
      <c r="H27" s="32" t="n">
        <v>88725</v>
      </c>
      <c r="I27" s="65" t="n">
        <f aca="false">IF(G27=0,0,(SUM((H27/G27))))</f>
        <v>12.1344617345613</v>
      </c>
      <c r="J27" s="31" t="n">
        <v>18185.869</v>
      </c>
      <c r="K27" s="32" t="n">
        <v>18185.869</v>
      </c>
      <c r="L27" s="32" t="n">
        <v>1936</v>
      </c>
      <c r="M27" s="65" t="n">
        <f aca="false">IF(K27=0,0,(SUM((L27/K27))))</f>
        <v>0.106456282072636</v>
      </c>
      <c r="N27" s="31" t="n">
        <v>26686</v>
      </c>
      <c r="O27" s="32" t="n">
        <v>26686.045</v>
      </c>
      <c r="P27" s="32" t="n">
        <f aca="false">52967-25144</f>
        <v>27823</v>
      </c>
      <c r="Q27" s="65" t="n">
        <f aca="false">IF(O27=0,0,(SUM((P27/O27))))</f>
        <v>1.04260485208655</v>
      </c>
      <c r="R27" s="31" t="n">
        <v>36280</v>
      </c>
      <c r="S27" s="32" t="n">
        <v>17566</v>
      </c>
      <c r="T27" s="47" t="n">
        <v>2058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22.015000000003</v>
      </c>
      <c r="C29" s="51" t="n">
        <f aca="false">SUM(C10-C19)</f>
        <v>522.015000000003</v>
      </c>
      <c r="D29" s="51" t="n">
        <f aca="false">SUM(D10-D19)</f>
        <v>-7097</v>
      </c>
      <c r="E29" s="52"/>
      <c r="F29" s="50" t="n">
        <f aca="false">SUM(F10-F19)</f>
        <v>82.2700000000004</v>
      </c>
      <c r="G29" s="51" t="n">
        <f aca="false">SUM(G10-G19)</f>
        <v>2.27000000000044</v>
      </c>
      <c r="H29" s="51" t="n">
        <f aca="false">SUM(H10-H19)</f>
        <v>-30267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14235</v>
      </c>
      <c r="M29" s="52"/>
      <c r="N29" s="50" t="n">
        <f aca="false">SUM(N10-N19)</f>
        <v>5.81199999999808</v>
      </c>
      <c r="O29" s="51" t="n">
        <f aca="false">SUM(O10-O19)</f>
        <v>5.76699999999983</v>
      </c>
      <c r="P29" s="51" t="n">
        <f aca="false">SUM(P10-P19)</f>
        <v>0</v>
      </c>
      <c r="Q29" s="52"/>
      <c r="R29" s="50" t="n">
        <f aca="false">SUM(R10-R19)</f>
        <v>-345.660000000004</v>
      </c>
      <c r="S29" s="51" t="n">
        <f aca="false">SUM(S10-S19)</f>
        <v>-24.8099999999977</v>
      </c>
      <c r="T29" s="53" t="n">
        <f aca="false">SUM(T10-T19)</f>
        <v>14.069999999999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17.7</v>
      </c>
      <c r="C35" s="41" t="n">
        <f aca="false">SUM(C36:C39)</f>
        <v>1317.7</v>
      </c>
      <c r="D35" s="41" t="n">
        <f aca="false">SUM(D36:D39)</f>
        <v>984</v>
      </c>
      <c r="E35" s="42" t="n">
        <f aca="false">IF(C35=0,0,(SUM((D35/C35))))</f>
        <v>0.746755710708052</v>
      </c>
      <c r="F35" s="40" t="n">
        <f aca="false">SUM(F36:F39)</f>
        <v>7206</v>
      </c>
      <c r="G35" s="41" t="n">
        <f aca="false">SUM(G36:G39)</f>
        <v>7206</v>
      </c>
      <c r="H35" s="41" t="n">
        <f aca="false">SUM(H36:H39)</f>
        <v>5843</v>
      </c>
      <c r="I35" s="42" t="n">
        <f aca="false">IF(G35=0,0,(SUM((H35/G35))))</f>
        <v>0.810852067721343</v>
      </c>
      <c r="J35" s="40" t="n">
        <f aca="false">SUM(J36:J39)</f>
        <v>8264</v>
      </c>
      <c r="K35" s="41" t="n">
        <f aca="false">SUM(K36:K39)</f>
        <v>8264</v>
      </c>
      <c r="L35" s="41" t="n">
        <f aca="false">SUM(L36:L39)</f>
        <v>8769</v>
      </c>
      <c r="M35" s="42" t="n">
        <f aca="false">IF(K35=0,0,(SUM((L35/K35))))</f>
        <v>1.06110842207164</v>
      </c>
      <c r="N35" s="40" t="n">
        <f aca="false">SUM(N36:N39)</f>
        <v>6277</v>
      </c>
      <c r="O35" s="41" t="n">
        <f aca="false">SUM(O36:O39)</f>
        <v>6277</v>
      </c>
      <c r="P35" s="41" t="n">
        <f aca="false">SUM(P36:P39)</f>
        <v>6077</v>
      </c>
      <c r="Q35" s="42" t="n">
        <f aca="false">IF(O35=0,0,(SUM((P35/O35))))</f>
        <v>0.968137645371993</v>
      </c>
      <c r="R35" s="40" t="n">
        <f aca="false">SUM(R36:R39)</f>
        <v>20516</v>
      </c>
      <c r="S35" s="41" t="n">
        <f aca="false">SUM(S36:S39)</f>
        <v>4046</v>
      </c>
      <c r="T35" s="43" t="n">
        <f aca="false">SUM(T36:T39)</f>
        <v>477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00</v>
      </c>
      <c r="C38" s="32" t="n">
        <v>800</v>
      </c>
      <c r="D38" s="32"/>
      <c r="E38" s="65" t="n">
        <f aca="false">IF(C38=0,0,(SUM((D38/C38))))</f>
        <v>0</v>
      </c>
      <c r="F38" s="31" t="n">
        <v>7066</v>
      </c>
      <c r="G38" s="32" t="n">
        <v>7066</v>
      </c>
      <c r="H38" s="32" t="n">
        <f aca="false">689-731+5843</f>
        <v>5801</v>
      </c>
      <c r="I38" s="65" t="n">
        <f aca="false">IF(G38=0,0,(SUM((H38/G38))))</f>
        <v>0.820973676761959</v>
      </c>
      <c r="J38" s="31" t="n">
        <v>8264</v>
      </c>
      <c r="K38" s="32" t="n">
        <v>8264</v>
      </c>
      <c r="L38" s="32" t="n">
        <v>5748</v>
      </c>
      <c r="M38" s="65" t="n">
        <f aca="false">IF(K38=0,0,(SUM((L38/K38))))</f>
        <v>0.695546950629235</v>
      </c>
      <c r="N38" s="31" t="n">
        <v>6277</v>
      </c>
      <c r="O38" s="32" t="n">
        <v>6277</v>
      </c>
      <c r="P38" s="32" t="n">
        <v>6077</v>
      </c>
      <c r="Q38" s="65" t="n">
        <f aca="false">IF(O38=0,0,(SUM((P38/O38))))</f>
        <v>0.968137645371993</v>
      </c>
      <c r="R38" s="31" t="n">
        <v>20516</v>
      </c>
      <c r="S38" s="32" t="n">
        <v>4046</v>
      </c>
      <c r="T38" s="47" t="n">
        <v>4776</v>
      </c>
    </row>
    <row r="39" customFormat="false" ht="13.35" hidden="false" customHeight="true" outlineLevel="0" collapsed="false">
      <c r="A39" s="45" t="s">
        <v>45</v>
      </c>
      <c r="B39" s="31" t="n">
        <v>517.7</v>
      </c>
      <c r="C39" s="32" t="n">
        <v>517.7</v>
      </c>
      <c r="D39" s="32" t="n">
        <v>984</v>
      </c>
      <c r="E39" s="65" t="n">
        <f aca="false">IF(C39=0,0,(SUM((D39/C39))))</f>
        <v>1.90071469963299</v>
      </c>
      <c r="F39" s="31" t="n">
        <v>140</v>
      </c>
      <c r="G39" s="32" t="n">
        <v>140</v>
      </c>
      <c r="H39" s="32" t="n">
        <v>42</v>
      </c>
      <c r="I39" s="65" t="n">
        <f aca="false">IF(G39=0,0,(SUM((H39/G39))))</f>
        <v>0.3</v>
      </c>
      <c r="J39" s="31" t="n">
        <v>0</v>
      </c>
      <c r="K39" s="32" t="n">
        <v>0</v>
      </c>
      <c r="L39" s="32" t="n">
        <v>3021</v>
      </c>
      <c r="M39" s="65" t="n">
        <f aca="false">IF(K39=0,0,(SUM((L39/K39))))</f>
        <v>0</v>
      </c>
      <c r="N39" s="31" t="n">
        <v>0</v>
      </c>
      <c r="O39" s="32" t="n">
        <v>0</v>
      </c>
      <c r="P39" s="32"/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17.7</v>
      </c>
      <c r="C41" s="41" t="n">
        <f aca="false">SUM(C42:C46)</f>
        <v>1317.7</v>
      </c>
      <c r="D41" s="41" t="n">
        <f aca="false">SUM(D42:D46)</f>
        <v>984</v>
      </c>
      <c r="E41" s="42" t="n">
        <f aca="false">IF(C41=0,0,(SUM((D41/C41))))</f>
        <v>0.746755710708052</v>
      </c>
      <c r="F41" s="40" t="n">
        <f aca="false">SUM(F42:F46)</f>
        <v>7206</v>
      </c>
      <c r="G41" s="41" t="n">
        <f aca="false">SUM(G42:G46)</f>
        <v>7206</v>
      </c>
      <c r="H41" s="41" t="n">
        <f aca="false">SUM(H42:H46)</f>
        <v>5843</v>
      </c>
      <c r="I41" s="42" t="n">
        <f aca="false">IF(G41=0,0,(SUM((H41/G41))))</f>
        <v>0.810852067721343</v>
      </c>
      <c r="J41" s="40" t="n">
        <f aca="false">SUM(J42:J46)</f>
        <v>8264</v>
      </c>
      <c r="K41" s="41" t="n">
        <f aca="false">SUM(K42:K46)</f>
        <v>8264</v>
      </c>
      <c r="L41" s="41" t="n">
        <f aca="false">SUM(L42:L46)</f>
        <v>8769</v>
      </c>
      <c r="M41" s="42" t="n">
        <f aca="false">IF(K41=0,0,(SUM((L41/K41))))</f>
        <v>1.06110842207164</v>
      </c>
      <c r="N41" s="40" t="n">
        <f aca="false">SUM(N42:N46)</f>
        <v>6277</v>
      </c>
      <c r="O41" s="41" t="n">
        <f aca="false">SUM(O42:O46)</f>
        <v>6277</v>
      </c>
      <c r="P41" s="41" t="n">
        <f aca="false">SUM(P42:P46)</f>
        <v>6077</v>
      </c>
      <c r="Q41" s="42" t="n">
        <f aca="false">IF(O41=0,0,(SUM((P41/O41))))</f>
        <v>0.968137645371993</v>
      </c>
      <c r="R41" s="40" t="n">
        <f aca="false">SUM(R42:R46)</f>
        <v>20516</v>
      </c>
      <c r="S41" s="41" t="n">
        <f aca="false">SUM(S42:S46)</f>
        <v>4046</v>
      </c>
      <c r="T41" s="43" t="n">
        <f aca="false">SUM(T42:T46)</f>
        <v>4776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3322</v>
      </c>
      <c r="G42" s="32" t="n">
        <v>3322</v>
      </c>
      <c r="H42" s="32" t="n">
        <v>2589</v>
      </c>
      <c r="I42" s="65" t="n">
        <f aca="false">IF(G42=0,0,(SUM((H42/G42))))</f>
        <v>0.779349789283564</v>
      </c>
      <c r="J42" s="31" t="n">
        <v>4530</v>
      </c>
      <c r="K42" s="32" t="n">
        <v>4530</v>
      </c>
      <c r="L42" s="32"/>
      <c r="M42" s="65" t="n">
        <f aca="false">IF(K42=0,0,(SUM((L42/K42))))</f>
        <v>0</v>
      </c>
      <c r="N42" s="31" t="n">
        <v>4554</v>
      </c>
      <c r="O42" s="32" t="n">
        <v>4554</v>
      </c>
      <c r="P42" s="32" t="n">
        <v>4032</v>
      </c>
      <c r="Q42" s="65" t="n">
        <f aca="false">IF(O42=0,0,(SUM((P42/O42))))</f>
        <v>0.885375494071146</v>
      </c>
      <c r="R42" s="31" t="n">
        <v>17862</v>
      </c>
      <c r="S42" s="32" t="n">
        <v>2072</v>
      </c>
      <c r="T42" s="47" t="n">
        <v>2363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536</v>
      </c>
      <c r="O43" s="32" t="n">
        <v>536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791</v>
      </c>
      <c r="O44" s="32" t="n">
        <v>791</v>
      </c>
      <c r="P44" s="32"/>
      <c r="Q44" s="65" t="n">
        <f aca="false">IF(O44=0,0,(SUM((P44/O44))))</f>
        <v>0</v>
      </c>
      <c r="R44" s="31" t="n">
        <v>2054</v>
      </c>
      <c r="S44" s="32" t="n">
        <v>1974</v>
      </c>
      <c r="T44" s="47" t="n">
        <v>2413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474</v>
      </c>
      <c r="G45" s="32" t="n">
        <v>474</v>
      </c>
      <c r="H45" s="32"/>
      <c r="I45" s="65" t="n">
        <f aca="false">IF(G45=0,0,(SUM((H45/G45))))</f>
        <v>0</v>
      </c>
      <c r="J45" s="31" t="n">
        <v>367</v>
      </c>
      <c r="K45" s="32" t="n">
        <v>367</v>
      </c>
      <c r="L45" s="32"/>
      <c r="M45" s="65" t="n">
        <f aca="false">IF(K45=0,0,(SUM((L45/K45))))</f>
        <v>0</v>
      </c>
      <c r="N45" s="31" t="n">
        <v>333</v>
      </c>
      <c r="O45" s="32" t="n">
        <v>333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317.7</v>
      </c>
      <c r="C46" s="32" t="n">
        <v>1317.7</v>
      </c>
      <c r="D46" s="32" t="n">
        <v>984</v>
      </c>
      <c r="E46" s="65" t="n">
        <f aca="false">IF(C46=0,0,(SUM((D46/C46))))</f>
        <v>0.746755710708052</v>
      </c>
      <c r="F46" s="31" t="n">
        <v>3410</v>
      </c>
      <c r="G46" s="32" t="n">
        <v>3410</v>
      </c>
      <c r="H46" s="32" t="n">
        <v>3254</v>
      </c>
      <c r="I46" s="65" t="n">
        <f aca="false">IF(G46=0,0,(SUM((H46/G46))))</f>
        <v>0.95425219941349</v>
      </c>
      <c r="J46" s="31" t="n">
        <v>3367</v>
      </c>
      <c r="K46" s="32" t="n">
        <v>3367</v>
      </c>
      <c r="L46" s="32" t="n">
        <v>8769</v>
      </c>
      <c r="M46" s="65" t="n">
        <f aca="false">IF(K46=0,0,(SUM((L46/K46))))</f>
        <v>2.6043956043956</v>
      </c>
      <c r="N46" s="31" t="n">
        <v>63</v>
      </c>
      <c r="O46" s="32" t="n">
        <v>63</v>
      </c>
      <c r="P46" s="32" t="n">
        <f aca="false">5139-4032+938</f>
        <v>2045</v>
      </c>
      <c r="Q46" s="65" t="n">
        <f aca="false">IF(O46=0,0,(SUM((P46/O46))))</f>
        <v>32.4603174603175</v>
      </c>
      <c r="R46" s="31" t="n">
        <v>60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0981.315</v>
      </c>
      <c r="C53" s="67" t="n">
        <f aca="false">SUM(C19)</f>
        <v>20981.315</v>
      </c>
      <c r="D53" s="67" t="n">
        <f aca="false">SUM(D19)</f>
        <v>15462</v>
      </c>
      <c r="E53" s="59" t="n">
        <f aca="false">IF(C53=0,0,(SUM((D53/C53))))</f>
        <v>0.736941416684321</v>
      </c>
      <c r="F53" s="66" t="n">
        <f aca="false">SUM(F19)</f>
        <v>28159.34</v>
      </c>
      <c r="G53" s="67" t="n">
        <f aca="false">SUM(G19)</f>
        <v>28239.34</v>
      </c>
      <c r="H53" s="67" t="n">
        <f aca="false">SUM(H19)</f>
        <v>100856</v>
      </c>
      <c r="I53" s="59" t="n">
        <f aca="false">IF(G53=0,0,(SUM((H53/G53))))</f>
        <v>3.57147157121944</v>
      </c>
      <c r="J53" s="66" t="n">
        <f aca="false">SUM(J19)</f>
        <v>40221.945</v>
      </c>
      <c r="K53" s="67" t="n">
        <f aca="false">SUM(K19)</f>
        <v>40221.945</v>
      </c>
      <c r="L53" s="67" t="n">
        <f aca="false">SUM(L19)</f>
        <v>25808</v>
      </c>
      <c r="M53" s="59" t="n">
        <f aca="false">IF(K53=0,0,(SUM((L53/K53))))</f>
        <v>0.641639781467555</v>
      </c>
      <c r="N53" s="66" t="n">
        <f aca="false">SUM(N19)</f>
        <v>52208.955</v>
      </c>
      <c r="O53" s="67" t="n">
        <f aca="false">SUM(O19)</f>
        <v>52209</v>
      </c>
      <c r="P53" s="67" t="n">
        <f aca="false">SUM(P19)</f>
        <v>53089</v>
      </c>
      <c r="Q53" s="59" t="n">
        <f aca="false">IF(O53=0,0,(SUM((P53/O53))))</f>
        <v>1.01685533145626</v>
      </c>
      <c r="R53" s="66" t="n">
        <f aca="false">SUM(R19)</f>
        <v>64523.36</v>
      </c>
      <c r="S53" s="67" t="n">
        <f aca="false">SUM(S19)</f>
        <v>47511.82</v>
      </c>
      <c r="T53" s="68" t="n">
        <f aca="false">SUM(T19)</f>
        <v>52337.5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317.7</v>
      </c>
      <c r="C54" s="67" t="n">
        <f aca="false">SUM(C41)</f>
        <v>1317.7</v>
      </c>
      <c r="D54" s="67" t="n">
        <f aca="false">SUM(D41)</f>
        <v>984</v>
      </c>
      <c r="E54" s="59" t="n">
        <f aca="false">IF(C54=0,0,(SUM((D54/C54))))</f>
        <v>0.746755710708052</v>
      </c>
      <c r="F54" s="66" t="n">
        <f aca="false">SUM(F41)</f>
        <v>7206</v>
      </c>
      <c r="G54" s="67" t="n">
        <f aca="false">SUM(G41)</f>
        <v>7206</v>
      </c>
      <c r="H54" s="67" t="n">
        <f aca="false">SUM(H41)</f>
        <v>5843</v>
      </c>
      <c r="I54" s="59" t="n">
        <f aca="false">IF(G54=0,0,(SUM((H54/G54))))</f>
        <v>0.810852067721343</v>
      </c>
      <c r="J54" s="66" t="n">
        <f aca="false">SUM(J41)</f>
        <v>8264</v>
      </c>
      <c r="K54" s="67" t="n">
        <f aca="false">SUM(K41)</f>
        <v>8264</v>
      </c>
      <c r="L54" s="67" t="n">
        <f aca="false">SUM(L41)</f>
        <v>8769</v>
      </c>
      <c r="M54" s="59" t="n">
        <f aca="false">IF(K54=0,0,(SUM((L54/K54))))</f>
        <v>1.06110842207164</v>
      </c>
      <c r="N54" s="66" t="n">
        <f aca="false">SUM(N41)</f>
        <v>6277</v>
      </c>
      <c r="O54" s="67" t="n">
        <f aca="false">SUM(O41)</f>
        <v>6277</v>
      </c>
      <c r="P54" s="67" t="n">
        <f aca="false">SUM(P41)</f>
        <v>6077</v>
      </c>
      <c r="Q54" s="59" t="n">
        <f aca="false">IF(O54=0,0,(SUM((P54/O54))))</f>
        <v>0.968137645371993</v>
      </c>
      <c r="R54" s="66" t="n">
        <f aca="false">SUM(R41)</f>
        <v>20516</v>
      </c>
      <c r="S54" s="67" t="n">
        <f aca="false">SUM(S41)</f>
        <v>4046</v>
      </c>
      <c r="T54" s="68" t="n">
        <f aca="false">SUM(T41)</f>
        <v>477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22299.015</v>
      </c>
      <c r="C56" s="61" t="n">
        <f aca="false">SUM(C53:C54)</f>
        <v>22299.015</v>
      </c>
      <c r="D56" s="61" t="n">
        <f aca="false">SUM(D53:D54)</f>
        <v>16446</v>
      </c>
      <c r="E56" s="62" t="n">
        <f aca="false">IF(C56=0,0,(SUM((D56/C56))))</f>
        <v>0.737521365854052</v>
      </c>
      <c r="F56" s="60" t="n">
        <f aca="false">SUM(F53:F54)</f>
        <v>35365.34</v>
      </c>
      <c r="G56" s="61" t="n">
        <f aca="false">SUM(G53:G54)</f>
        <v>35445.34</v>
      </c>
      <c r="H56" s="61" t="n">
        <f aca="false">SUM(H53:H54)</f>
        <v>106699</v>
      </c>
      <c r="I56" s="62" t="n">
        <f aca="false">IF(G56=0,0,(SUM((H56/G56))))</f>
        <v>3.01024055630444</v>
      </c>
      <c r="J56" s="60" t="n">
        <f aca="false">SUM(J53:J54)</f>
        <v>48485.945</v>
      </c>
      <c r="K56" s="61" t="n">
        <f aca="false">SUM(K53:K54)</f>
        <v>48485.945</v>
      </c>
      <c r="L56" s="61" t="n">
        <f aca="false">SUM(L53:L54)</f>
        <v>34577</v>
      </c>
      <c r="M56" s="62" t="n">
        <f aca="false">IF(K56=0,0,(SUM((L56/K56))))</f>
        <v>0.713134497017641</v>
      </c>
      <c r="N56" s="60" t="n">
        <f aca="false">SUM(N53:N54)</f>
        <v>58485.955</v>
      </c>
      <c r="O56" s="61" t="n">
        <f aca="false">SUM(O53:O54)</f>
        <v>58486</v>
      </c>
      <c r="P56" s="61" t="n">
        <f aca="false">SUM(P53:P54)</f>
        <v>59166</v>
      </c>
      <c r="Q56" s="62" t="n">
        <f aca="false">IF(O56=0,0,(SUM((P56/O56))))</f>
        <v>1.01162671408542</v>
      </c>
      <c r="R56" s="60" t="n">
        <f aca="false">SUM(R53:R54)</f>
        <v>85039.36</v>
      </c>
      <c r="S56" s="61" t="n">
        <f aca="false">SUM(S53:S54)</f>
        <v>51557.82</v>
      </c>
      <c r="T56" s="63" t="n">
        <f aca="false">SUM(T53:T54)</f>
        <v>57113.5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5804.925</v>
      </c>
      <c r="C10" s="41" t="n">
        <f aca="false">SUM(C11:C17)</f>
        <v>75105</v>
      </c>
      <c r="D10" s="41" t="n">
        <f aca="false">SUM(D11:D17)</f>
        <v>75091</v>
      </c>
      <c r="E10" s="42" t="n">
        <f aca="false">IF(C10=0,0,(SUM((D10/C10))))</f>
        <v>0.999813594301311</v>
      </c>
      <c r="F10" s="40" t="n">
        <f aca="false">SUM(F11:F17)</f>
        <v>90194.084</v>
      </c>
      <c r="G10" s="41" t="n">
        <f aca="false">SUM(G11:G17)</f>
        <v>90194.084</v>
      </c>
      <c r="H10" s="41" t="n">
        <f aca="false">SUM(H11:H17)</f>
        <v>105099</v>
      </c>
      <c r="I10" s="42" t="n">
        <f aca="false">IF(G10=0,0,(SUM((H10/G10))))</f>
        <v>1.16525380977316</v>
      </c>
      <c r="J10" s="40" t="n">
        <f aca="false">SUM(J11:J17)</f>
        <v>99086.077</v>
      </c>
      <c r="K10" s="41" t="n">
        <f aca="false">SUM(K11:K17)</f>
        <v>99086.077</v>
      </c>
      <c r="L10" s="41" t="n">
        <f aca="false">SUM(L11:L17)</f>
        <v>139900</v>
      </c>
      <c r="M10" s="42" t="n">
        <f aca="false">IF(K10=0,0,(SUM((L10/K10))))</f>
        <v>1.41190371276885</v>
      </c>
      <c r="N10" s="40" t="n">
        <f aca="false">SUM(N11:N17)</f>
        <v>129683.5</v>
      </c>
      <c r="O10" s="41" t="n">
        <f aca="false">SUM(O11:O17)</f>
        <v>153870</v>
      </c>
      <c r="P10" s="41" t="n">
        <f aca="false">SUM(P11:P17)</f>
        <v>144025</v>
      </c>
      <c r="Q10" s="42" t="n">
        <f aca="false">IF(O10=0,0,(SUM((P10/O10))))</f>
        <v>0.936017417300318</v>
      </c>
      <c r="R10" s="40" t="n">
        <f aca="false">SUM(R11:R17)</f>
        <v>170995.017</v>
      </c>
      <c r="S10" s="41" t="n">
        <f aca="false">SUM(S11:S17)</f>
        <v>156840.113</v>
      </c>
      <c r="T10" s="43" t="n">
        <f aca="false">SUM(T11:T17)</f>
        <v>169620.926</v>
      </c>
    </row>
    <row r="11" customFormat="false" ht="12.75" hidden="false" customHeight="false" outlineLevel="0" collapsed="false">
      <c r="A11" s="45" t="s">
        <v>18</v>
      </c>
      <c r="B11" s="31" t="n">
        <v>11473.831</v>
      </c>
      <c r="C11" s="32" t="n">
        <v>11033</v>
      </c>
      <c r="D11" s="32" t="n">
        <v>11694</v>
      </c>
      <c r="E11" s="65" t="n">
        <f aca="false">IF(C11=0,0,(SUM((D11/C11))))</f>
        <v>1.05991117556422</v>
      </c>
      <c r="F11" s="31" t="n">
        <v>15543.199</v>
      </c>
      <c r="G11" s="32" t="n">
        <v>15543.199</v>
      </c>
      <c r="H11" s="32" t="n">
        <v>18184</v>
      </c>
      <c r="I11" s="65" t="n">
        <f aca="false">IF(G11=0,0,(SUM((H11/G11))))</f>
        <v>1.16990073922363</v>
      </c>
      <c r="J11" s="31" t="n">
        <v>23023.761</v>
      </c>
      <c r="K11" s="32" t="n">
        <v>23023.761</v>
      </c>
      <c r="L11" s="32" t="n">
        <v>23142</v>
      </c>
      <c r="M11" s="65" t="n">
        <f aca="false">IF(K11=0,0,(SUM((L11/K11))))</f>
        <v>1.00513552064756</v>
      </c>
      <c r="N11" s="31" t="n">
        <v>26082.5</v>
      </c>
      <c r="O11" s="32" t="n">
        <v>29006</v>
      </c>
      <c r="P11" s="32" t="n">
        <v>36193</v>
      </c>
      <c r="Q11" s="65" t="n">
        <f aca="false">IF(O11=0,0,(SUM((P11/O11))))</f>
        <v>1.24777632214025</v>
      </c>
      <c r="R11" s="31" t="n">
        <v>29781.196</v>
      </c>
      <c r="S11" s="32" t="n">
        <v>34431.991</v>
      </c>
      <c r="T11" s="47" t="n">
        <v>35462.503</v>
      </c>
    </row>
    <row r="12" customFormat="false" ht="12.75" hidden="false" customHeight="false" outlineLevel="0" collapsed="false">
      <c r="A12" s="45" t="s">
        <v>19</v>
      </c>
      <c r="B12" s="31" t="n">
        <v>47487.754</v>
      </c>
      <c r="C12" s="32" t="n">
        <v>45178</v>
      </c>
      <c r="D12" s="32" t="n">
        <v>43700</v>
      </c>
      <c r="E12" s="65" t="n">
        <f aca="false">IF(C12=0,0,(SUM((D12/C12))))</f>
        <v>0.967284961707026</v>
      </c>
      <c r="F12" s="31" t="n">
        <v>50979.083</v>
      </c>
      <c r="G12" s="32" t="n">
        <v>50979.083</v>
      </c>
      <c r="H12" s="32" t="n">
        <v>51010</v>
      </c>
      <c r="I12" s="65" t="n">
        <f aca="false">IF(G12=0,0,(SUM((H12/G12))))</f>
        <v>1.00060646441993</v>
      </c>
      <c r="J12" s="31" t="n">
        <v>51259.42</v>
      </c>
      <c r="K12" s="32" t="n">
        <v>51259.42</v>
      </c>
      <c r="L12" s="32" t="n">
        <v>53666</v>
      </c>
      <c r="M12" s="65" t="n">
        <f aca="false">IF(K12=0,0,(SUM((L12/K12))))</f>
        <v>1.04694902907602</v>
      </c>
      <c r="N12" s="31" t="n">
        <v>53763.733</v>
      </c>
      <c r="O12" s="32" t="n">
        <v>63594</v>
      </c>
      <c r="P12" s="32" t="n">
        <v>53134</v>
      </c>
      <c r="Q12" s="65" t="n">
        <f aca="false">IF(O12=0,0,(SUM((P12/O12))))</f>
        <v>0.83551907412649</v>
      </c>
      <c r="R12" s="31" t="n">
        <v>63912.104</v>
      </c>
      <c r="S12" s="32" t="n">
        <v>69024.47</v>
      </c>
      <c r="T12" s="47" t="n">
        <v>73207.16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758.5</v>
      </c>
      <c r="C14" s="32" t="n">
        <v>1758</v>
      </c>
      <c r="D14" s="32" t="n">
        <v>2473</v>
      </c>
      <c r="E14" s="65" t="n">
        <f aca="false">IF(C14=0,0,(SUM((D14/C14))))</f>
        <v>1.40671217292378</v>
      </c>
      <c r="F14" s="31" t="n">
        <v>2130.1</v>
      </c>
      <c r="G14" s="32" t="n">
        <v>2130.1</v>
      </c>
      <c r="H14" s="32" t="n">
        <v>1736</v>
      </c>
      <c r="I14" s="65" t="n">
        <f aca="false">IF(G14=0,0,(SUM((H14/G14))))</f>
        <v>0.81498521196188</v>
      </c>
      <c r="J14" s="31" t="n">
        <v>2730</v>
      </c>
      <c r="K14" s="32" t="n">
        <v>2730</v>
      </c>
      <c r="L14" s="32" t="n">
        <v>2391</v>
      </c>
      <c r="M14" s="65" t="n">
        <f aca="false">IF(K14=0,0,(SUM((L14/K14))))</f>
        <v>0.875824175824176</v>
      </c>
      <c r="N14" s="31" t="n">
        <v>3602</v>
      </c>
      <c r="O14" s="32" t="n">
        <v>3702</v>
      </c>
      <c r="P14" s="32" t="n">
        <v>5008</v>
      </c>
      <c r="Q14" s="65" t="n">
        <f aca="false">IF(O14=0,0,(SUM((P14/O14))))</f>
        <v>1.35278227984873</v>
      </c>
      <c r="R14" s="31" t="n">
        <v>5850</v>
      </c>
      <c r="S14" s="32" t="n">
        <v>6955</v>
      </c>
      <c r="T14" s="47" t="n">
        <v>7066.3</v>
      </c>
    </row>
    <row r="15" customFormat="false" ht="13.35" hidden="false" customHeight="true" outlineLevel="0" collapsed="false">
      <c r="A15" s="45" t="s">
        <v>22</v>
      </c>
      <c r="B15" s="31" t="n">
        <v>5871.263</v>
      </c>
      <c r="C15" s="32" t="n">
        <v>5171</v>
      </c>
      <c r="D15" s="32" t="n">
        <v>4723</v>
      </c>
      <c r="E15" s="65" t="n">
        <f aca="false">IF(C15=0,0,(SUM((D15/C15))))</f>
        <v>0.913362985882808</v>
      </c>
      <c r="F15" s="31" t="n">
        <v>7747</v>
      </c>
      <c r="G15" s="32" t="n">
        <v>7747</v>
      </c>
      <c r="H15" s="32" t="n">
        <v>15857</v>
      </c>
      <c r="I15" s="65" t="n">
        <f aca="false">IF(G15=0,0,(SUM((H15/G15))))</f>
        <v>2.04685684781206</v>
      </c>
      <c r="J15" s="31" t="n">
        <v>7317</v>
      </c>
      <c r="K15" s="32" t="n">
        <v>7317</v>
      </c>
      <c r="L15" s="32" t="n">
        <v>32261</v>
      </c>
      <c r="M15" s="65" t="n">
        <f aca="false">IF(K15=0,0,(SUM((L15/K15))))</f>
        <v>4.40904742380757</v>
      </c>
      <c r="N15" s="31" t="n">
        <v>34070.117</v>
      </c>
      <c r="O15" s="32" t="n">
        <v>30592</v>
      </c>
      <c r="P15" s="32" t="n">
        <v>33612</v>
      </c>
      <c r="Q15" s="65" t="n">
        <f aca="false">IF(O15=0,0,(SUM((P15/O15))))</f>
        <v>1.09871861924686</v>
      </c>
      <c r="R15" s="31" t="n">
        <v>47103</v>
      </c>
      <c r="S15" s="32" t="n">
        <v>27740</v>
      </c>
      <c r="T15" s="47" t="n">
        <v>34241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213.57700000001</v>
      </c>
      <c r="C17" s="32" t="n">
        <v>11965</v>
      </c>
      <c r="D17" s="32" t="n">
        <v>12501</v>
      </c>
      <c r="E17" s="65" t="n">
        <f aca="false">IF(C17=0,0,(SUM((D17/C17))))</f>
        <v>1.0447973255328</v>
      </c>
      <c r="F17" s="31" t="n">
        <v>13794.702</v>
      </c>
      <c r="G17" s="32" t="n">
        <v>13794.702</v>
      </c>
      <c r="H17" s="32" t="n">
        <f aca="false">105099-86787</f>
        <v>18312</v>
      </c>
      <c r="I17" s="65" t="n">
        <f aca="false">IF(G17=0,0,(SUM((H17/G17))))</f>
        <v>1.32746615331016</v>
      </c>
      <c r="J17" s="31" t="n">
        <v>14755.896</v>
      </c>
      <c r="K17" s="32" t="n">
        <v>14755.896</v>
      </c>
      <c r="L17" s="32" t="n">
        <f aca="false">139900-111460</f>
        <v>28440</v>
      </c>
      <c r="M17" s="65" t="n">
        <f aca="false">IF(K17=0,0,(SUM((L17/K17))))</f>
        <v>1.92736516982771</v>
      </c>
      <c r="N17" s="31" t="n">
        <v>12165.15</v>
      </c>
      <c r="O17" s="32" t="n">
        <v>26976</v>
      </c>
      <c r="P17" s="32" t="n">
        <v>16078</v>
      </c>
      <c r="Q17" s="65" t="n">
        <f aca="false">IF(O17=0,0,(SUM((P17/O17))))</f>
        <v>0.596011269276394</v>
      </c>
      <c r="R17" s="31" t="n">
        <v>24348.717</v>
      </c>
      <c r="S17" s="32" t="n">
        <v>18688.652</v>
      </c>
      <c r="T17" s="47" t="n">
        <v>19643.96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5459.892</v>
      </c>
      <c r="C19" s="41" t="n">
        <f aca="false">SUM(C20:C27)</f>
        <v>75095.513</v>
      </c>
      <c r="D19" s="41" t="n">
        <f aca="false">SUM(D20:D27)</f>
        <v>74937</v>
      </c>
      <c r="E19" s="42" t="n">
        <f aca="false">IF(C19=0,0,(SUM((D19/C19))))</f>
        <v>0.997889181474797</v>
      </c>
      <c r="F19" s="40" t="n">
        <f aca="false">SUM(F20:F27)</f>
        <v>85662.023</v>
      </c>
      <c r="G19" s="41" t="n">
        <f aca="false">SUM(G20:G27)</f>
        <v>90086.705</v>
      </c>
      <c r="H19" s="41" t="n">
        <f aca="false">SUM(H20:H27)</f>
        <v>90183</v>
      </c>
      <c r="I19" s="42" t="n">
        <f aca="false">IF(G19=0,0,(SUM((H19/G19))))</f>
        <v>1.00106891466393</v>
      </c>
      <c r="J19" s="40" t="n">
        <f aca="false">SUM(J20:J27)</f>
        <v>98733.44</v>
      </c>
      <c r="K19" s="41" t="n">
        <f aca="false">SUM(K20:K27)</f>
        <v>98733.44</v>
      </c>
      <c r="L19" s="41" t="n">
        <f aca="false">SUM(L20:L27)</f>
        <v>114284</v>
      </c>
      <c r="M19" s="42" t="n">
        <f aca="false">IF(K19=0,0,(SUM((L19/K19))))</f>
        <v>1.15750043754173</v>
      </c>
      <c r="N19" s="40" t="n">
        <f aca="false">SUM(N20:N27)</f>
        <v>137651.868</v>
      </c>
      <c r="O19" s="41" t="n">
        <f aca="false">SUM(O20:O27)</f>
        <v>153867</v>
      </c>
      <c r="P19" s="41" t="n">
        <f aca="false">SUM(P20:P27)</f>
        <v>121606</v>
      </c>
      <c r="Q19" s="42" t="n">
        <f aca="false">IF(O19=0,0,(SUM((P19/O19))))</f>
        <v>0.790331910026191</v>
      </c>
      <c r="R19" s="40" t="n">
        <f aca="false">SUM(R20:R27)</f>
        <v>170962.553</v>
      </c>
      <c r="S19" s="41" t="n">
        <f aca="false">SUM(S20:S27)</f>
        <v>156830.545</v>
      </c>
      <c r="T19" s="43" t="n">
        <f aca="false">SUM(T20:T27)</f>
        <v>169526.701</v>
      </c>
    </row>
    <row r="20" customFormat="false" ht="12.75" hidden="false" customHeight="false" outlineLevel="0" collapsed="false">
      <c r="A20" s="45" t="s">
        <v>26</v>
      </c>
      <c r="B20" s="31" t="n">
        <v>31328.266</v>
      </c>
      <c r="C20" s="32" t="n">
        <v>31328.266</v>
      </c>
      <c r="D20" s="32" t="n">
        <v>31423</v>
      </c>
      <c r="E20" s="65" t="n">
        <f aca="false">IF(C20=0,0,(SUM((D20/C20))))</f>
        <v>1.00302391456967</v>
      </c>
      <c r="F20" s="31" t="n">
        <v>36262.917</v>
      </c>
      <c r="G20" s="32" t="n">
        <v>36262.917</v>
      </c>
      <c r="H20" s="32" t="n">
        <v>40935</v>
      </c>
      <c r="I20" s="65" t="n">
        <f aca="false">IF(G20=0,0,(SUM((H20/G20))))</f>
        <v>1.12883913889222</v>
      </c>
      <c r="J20" s="31" t="n">
        <v>38918.064</v>
      </c>
      <c r="K20" s="32" t="n">
        <v>38918.064</v>
      </c>
      <c r="L20" s="32" t="n">
        <v>37979</v>
      </c>
      <c r="M20" s="65" t="n">
        <f aca="false">IF(K20=0,0,(SUM((L20/K20))))</f>
        <v>0.975870742182859</v>
      </c>
      <c r="N20" s="31" t="n">
        <v>46376.938</v>
      </c>
      <c r="O20" s="32" t="n">
        <v>48352</v>
      </c>
      <c r="P20" s="32" t="n">
        <v>40719</v>
      </c>
      <c r="Q20" s="65" t="n">
        <f aca="false">IF(O20=0,0,(SUM((P20/O20))))</f>
        <v>0.842136829913964</v>
      </c>
      <c r="R20" s="31" t="n">
        <v>48405.477</v>
      </c>
      <c r="S20" s="32" t="n">
        <v>52185.74</v>
      </c>
      <c r="T20" s="47" t="n">
        <v>56360.48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2013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260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176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728.313</v>
      </c>
      <c r="C22" s="32" t="n">
        <v>4728.313</v>
      </c>
      <c r="D22" s="32" t="n">
        <v>4159</v>
      </c>
      <c r="E22" s="65" t="n">
        <f aca="false">IF(C22=0,0,(SUM((D22/C22))))</f>
        <v>0.879594899914621</v>
      </c>
      <c r="F22" s="31" t="n">
        <v>5305.909</v>
      </c>
      <c r="G22" s="32" t="n">
        <v>5305.909</v>
      </c>
      <c r="H22" s="32" t="n">
        <v>4850</v>
      </c>
      <c r="I22" s="65" t="n">
        <f aca="false">IF(G22=0,0,(SUM((H22/G22))))</f>
        <v>0.914075231972505</v>
      </c>
      <c r="J22" s="31" t="n">
        <v>5806.213</v>
      </c>
      <c r="K22" s="32" t="n">
        <v>5806.213</v>
      </c>
      <c r="L22" s="32" t="n">
        <v>5763</v>
      </c>
      <c r="M22" s="65" t="n">
        <f aca="false">IF(K22=0,0,(SUM((L22/K22))))</f>
        <v>0.99255745526387</v>
      </c>
      <c r="N22" s="31" t="n">
        <v>6051.16</v>
      </c>
      <c r="O22" s="32" t="n">
        <v>10249</v>
      </c>
      <c r="P22" s="32" t="n">
        <v>11371</v>
      </c>
      <c r="Q22" s="65" t="n">
        <f aca="false">IF(O22=0,0,(SUM((P22/O22))))</f>
        <v>1.10947409503366</v>
      </c>
      <c r="R22" s="31" t="n">
        <v>10602.809</v>
      </c>
      <c r="S22" s="32" t="n">
        <v>11132.594</v>
      </c>
      <c r="T22" s="47" t="n">
        <v>11253.44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3262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4360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5281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678.334</v>
      </c>
      <c r="C24" s="32" t="n">
        <v>4678.334</v>
      </c>
      <c r="D24" s="32" t="n">
        <v>4148</v>
      </c>
      <c r="E24" s="65" t="n">
        <f aca="false">IF(C24=0,0,(SUM((D24/C24))))</f>
        <v>0.886640415156335</v>
      </c>
      <c r="F24" s="31" t="n">
        <v>4519.328</v>
      </c>
      <c r="G24" s="32" t="n">
        <v>4519.328</v>
      </c>
      <c r="H24" s="32" t="n">
        <v>2783</v>
      </c>
      <c r="I24" s="65" t="n">
        <f aca="false">IF(G24=0,0,(SUM((H24/G24))))</f>
        <v>0.615799517096347</v>
      </c>
      <c r="J24" s="31" t="n">
        <v>5135.46</v>
      </c>
      <c r="K24" s="32" t="n">
        <v>5135.46</v>
      </c>
      <c r="L24" s="32" t="n">
        <v>3120</v>
      </c>
      <c r="M24" s="65" t="n">
        <f aca="false">IF(K24=0,0,(SUM((L24/K24))))</f>
        <v>0.607540512437055</v>
      </c>
      <c r="N24" s="31" t="n">
        <v>5145.27</v>
      </c>
      <c r="O24" s="32" t="n">
        <v>0</v>
      </c>
      <c r="P24" s="32" t="n">
        <v>3065</v>
      </c>
      <c r="Q24" s="65" t="n">
        <f aca="false">IF(O24=0,0,(SUM((P24/O24))))</f>
        <v>0</v>
      </c>
      <c r="R24" s="31" t="n">
        <v>9138.777</v>
      </c>
      <c r="S24" s="32" t="n">
        <v>8556.631</v>
      </c>
      <c r="T24" s="47" t="n">
        <v>7900.949</v>
      </c>
    </row>
    <row r="25" customFormat="false" ht="13.35" hidden="false" customHeight="true" outlineLevel="0" collapsed="false">
      <c r="A25" s="45" t="s">
        <v>31</v>
      </c>
      <c r="B25" s="31" t="n">
        <v>14742.6</v>
      </c>
      <c r="C25" s="32" t="n">
        <v>14742.6</v>
      </c>
      <c r="D25" s="32" t="n">
        <v>15662</v>
      </c>
      <c r="E25" s="65" t="n">
        <f aca="false">IF(C25=0,0,(SUM((D25/C25))))</f>
        <v>1.06236349083608</v>
      </c>
      <c r="F25" s="31" t="n">
        <v>16468.55</v>
      </c>
      <c r="G25" s="32" t="n">
        <v>16468.55</v>
      </c>
      <c r="H25" s="32" t="n">
        <v>17736</v>
      </c>
      <c r="I25" s="65" t="n">
        <f aca="false">IF(G25=0,0,(SUM((H25/G25))))</f>
        <v>1.07696184545695</v>
      </c>
      <c r="J25" s="31" t="n">
        <v>18237.9</v>
      </c>
      <c r="K25" s="32" t="n">
        <v>18237.9</v>
      </c>
      <c r="L25" s="32" t="n">
        <v>18566</v>
      </c>
      <c r="M25" s="65" t="n">
        <f aca="false">IF(K25=0,0,(SUM((L25/K25))))</f>
        <v>1.01799000981473</v>
      </c>
      <c r="N25" s="31" t="n">
        <v>19420.5</v>
      </c>
      <c r="O25" s="32" t="n">
        <v>19899</v>
      </c>
      <c r="P25" s="32" t="n">
        <v>19131</v>
      </c>
      <c r="Q25" s="65" t="n">
        <f aca="false">IF(O25=0,0,(SUM((P25/O25))))</f>
        <v>0.961405095733454</v>
      </c>
      <c r="R25" s="31" t="n">
        <v>21497.49</v>
      </c>
      <c r="S25" s="32" t="n">
        <v>22835.58</v>
      </c>
      <c r="T25" s="47" t="n">
        <v>24877.823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1726</v>
      </c>
      <c r="D26" s="32" t="n">
        <v>2940</v>
      </c>
      <c r="E26" s="65" t="n">
        <f aca="false">IF(C26=0,0,(SUM((D26/C26))))</f>
        <v>1.70336037079954</v>
      </c>
      <c r="F26" s="31" t="n">
        <v>0</v>
      </c>
      <c r="G26" s="32" t="n">
        <v>0</v>
      </c>
      <c r="H26" s="32" t="n">
        <v>1617</v>
      </c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9982.379</v>
      </c>
      <c r="C27" s="32" t="n">
        <v>17892</v>
      </c>
      <c r="D27" s="32" t="n">
        <v>16605</v>
      </c>
      <c r="E27" s="65" t="n">
        <f aca="false">IF(C27=0,0,(SUM((D27/C27))))</f>
        <v>0.928068410462777</v>
      </c>
      <c r="F27" s="31" t="n">
        <v>23105.319</v>
      </c>
      <c r="G27" s="32" t="n">
        <v>27530.001</v>
      </c>
      <c r="H27" s="32" t="n">
        <f aca="false">90183-73196</f>
        <v>16987</v>
      </c>
      <c r="I27" s="65" t="n">
        <f aca="false">IF(G27=0,0,(SUM((H27/G27))))</f>
        <v>0.617035938356849</v>
      </c>
      <c r="J27" s="31" t="n">
        <v>30635.803</v>
      </c>
      <c r="K27" s="31" t="n">
        <v>30635.803</v>
      </c>
      <c r="L27" s="32" t="n">
        <f aca="false">114284-72048</f>
        <v>42236</v>
      </c>
      <c r="M27" s="65" t="n">
        <f aca="false">IF(K27=0,0,(SUM((L27/K27))))</f>
        <v>1.37864837425675</v>
      </c>
      <c r="N27" s="31" t="n">
        <v>60658</v>
      </c>
      <c r="O27" s="32" t="n">
        <v>75367</v>
      </c>
      <c r="P27" s="32" t="n">
        <v>38863</v>
      </c>
      <c r="Q27" s="65" t="n">
        <f aca="false">IF(O27=0,0,(SUM((P27/O27))))</f>
        <v>0.515650085581223</v>
      </c>
      <c r="R27" s="31" t="n">
        <v>81318</v>
      </c>
      <c r="S27" s="32" t="n">
        <v>62120</v>
      </c>
      <c r="T27" s="47" t="n">
        <v>6913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45.032999999996</v>
      </c>
      <c r="C29" s="51" t="n">
        <f aca="false">SUM(C10-C19)</f>
        <v>9.48699999999371</v>
      </c>
      <c r="D29" s="51" t="n">
        <f aca="false">SUM(D10-D19)</f>
        <v>154</v>
      </c>
      <c r="E29" s="52"/>
      <c r="F29" s="50" t="n">
        <f aca="false">SUM(F10-F19)</f>
        <v>4532.06100000002</v>
      </c>
      <c r="G29" s="51" t="n">
        <f aca="false">SUM(G10-G19)</f>
        <v>107.379000000015</v>
      </c>
      <c r="H29" s="51" t="n">
        <f aca="false">SUM(H10-H19)</f>
        <v>14916</v>
      </c>
      <c r="I29" s="52"/>
      <c r="J29" s="50" t="n">
        <f aca="false">SUM(J10-J19)</f>
        <v>352.637000000002</v>
      </c>
      <c r="K29" s="51" t="n">
        <f aca="false">SUM(K10-K19)</f>
        <v>352.637000000002</v>
      </c>
      <c r="L29" s="51" t="n">
        <f aca="false">SUM(L10-L19)</f>
        <v>25616</v>
      </c>
      <c r="M29" s="52"/>
      <c r="N29" s="50" t="n">
        <f aca="false">SUM(N10-N19)</f>
        <v>-7968.36800000002</v>
      </c>
      <c r="O29" s="51" t="n">
        <f aca="false">SUM(O10-O19)</f>
        <v>3</v>
      </c>
      <c r="P29" s="51" t="n">
        <f aca="false">SUM(P10-P19)</f>
        <v>22419</v>
      </c>
      <c r="Q29" s="52"/>
      <c r="R29" s="50" t="n">
        <f aca="false">SUM(R10-R19)</f>
        <v>32.4639999999781</v>
      </c>
      <c r="S29" s="51" t="n">
        <f aca="false">SUM(S10-S19)</f>
        <v>9.5679999999993</v>
      </c>
      <c r="T29" s="53" t="n">
        <f aca="false">SUM(T10-T19)</f>
        <v>94.225000000005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943.867</v>
      </c>
      <c r="C35" s="41" t="n">
        <f aca="false">SUM(C36:C39)</f>
        <v>13943.867</v>
      </c>
      <c r="D35" s="41" t="n">
        <f aca="false">SUM(D36:D39)</f>
        <v>13244</v>
      </c>
      <c r="E35" s="42" t="n">
        <f aca="false">IF(C35=0,0,(SUM((D35/C35))))</f>
        <v>0.949808256203247</v>
      </c>
      <c r="F35" s="40" t="n">
        <f aca="false">SUM(F36:F39)</f>
        <v>21176.79</v>
      </c>
      <c r="G35" s="41" t="n">
        <f aca="false">SUM(G36:G39)</f>
        <v>21176.79</v>
      </c>
      <c r="H35" s="41" t="n">
        <f aca="false">SUM(H36:H39)</f>
        <v>18189</v>
      </c>
      <c r="I35" s="42" t="n">
        <f aca="false">IF(G35=0,0,(SUM((H35/G35))))</f>
        <v>0.858912044743325</v>
      </c>
      <c r="J35" s="40" t="n">
        <f aca="false">SUM(J36:J39)</f>
        <v>23996.45</v>
      </c>
      <c r="K35" s="41" t="n">
        <f aca="false">SUM(K36:K39)</f>
        <v>23996.45</v>
      </c>
      <c r="L35" s="41" t="n">
        <f aca="false">SUM(L36:L39)</f>
        <v>18214</v>
      </c>
      <c r="M35" s="42" t="n">
        <f aca="false">IF(K35=0,0,(SUM((L35/K35))))</f>
        <v>0.75902893969733</v>
      </c>
      <c r="N35" s="40" t="n">
        <f aca="false">SUM(N36:N39)</f>
        <v>47967.525</v>
      </c>
      <c r="O35" s="41" t="n">
        <f aca="false">SUM(O36:O39)</f>
        <v>47967.525</v>
      </c>
      <c r="P35" s="41" t="n">
        <f aca="false">SUM(P36:P39)</f>
        <v>20679</v>
      </c>
      <c r="Q35" s="42" t="n">
        <f aca="false">IF(O35=0,0,(SUM((P35/O35))))</f>
        <v>0.431104168914281</v>
      </c>
      <c r="R35" s="40" t="n">
        <f aca="false">SUM(R36:R39)</f>
        <v>68630.482</v>
      </c>
      <c r="S35" s="41" t="n">
        <f aca="false">SUM(S36:S39)</f>
        <v>71096.22</v>
      </c>
      <c r="T35" s="43" t="n">
        <f aca="false">SUM(T36:T39)</f>
        <v>52459.817</v>
      </c>
    </row>
    <row r="36" customFormat="false" ht="12.75" hidden="false" customHeight="false" outlineLevel="0" collapsed="false">
      <c r="A36" s="45" t="s">
        <v>37</v>
      </c>
      <c r="B36" s="31" t="n">
        <v>5523</v>
      </c>
      <c r="C36" s="32" t="n">
        <v>5523</v>
      </c>
      <c r="D36" s="32" t="n">
        <v>5571</v>
      </c>
      <c r="E36" s="65" t="n">
        <f aca="false">IF(C36=0,0,(SUM((D36/C36))))</f>
        <v>1.00869092884302</v>
      </c>
      <c r="F36" s="31" t="n">
        <v>6454.5</v>
      </c>
      <c r="G36" s="32" t="n">
        <v>6454.5</v>
      </c>
      <c r="H36" s="32" t="n">
        <v>5840</v>
      </c>
      <c r="I36" s="65" t="n">
        <f aca="false">IF(G36=0,0,(SUM((H36/G36))))</f>
        <v>0.904795104190875</v>
      </c>
      <c r="J36" s="31" t="n">
        <v>3150</v>
      </c>
      <c r="K36" s="32" t="n">
        <v>3150</v>
      </c>
      <c r="L36" s="32" t="n">
        <v>0</v>
      </c>
      <c r="M36" s="65" t="n">
        <f aca="false">IF(K36=0,0,(SUM((L36/K36))))</f>
        <v>0</v>
      </c>
      <c r="N36" s="31" t="n">
        <v>16000</v>
      </c>
      <c r="O36" s="32" t="n">
        <v>16000</v>
      </c>
      <c r="P36" s="32" t="n">
        <v>10000</v>
      </c>
      <c r="Q36" s="65" t="n">
        <f aca="false">IF(O36=0,0,(SUM((P36/O36))))</f>
        <v>0.625</v>
      </c>
      <c r="R36" s="31" t="n">
        <v>13000</v>
      </c>
      <c r="S36" s="32" t="n">
        <v>31447.6</v>
      </c>
      <c r="T36" s="47" t="n">
        <v>29725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5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5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5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5" t="n">
        <f aca="false">IF(O37=0,0,(SUM((P37/O37))))</f>
        <v>0</v>
      </c>
      <c r="R37" s="31" t="n">
        <v>300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490</v>
      </c>
      <c r="C38" s="32" t="n">
        <v>2490</v>
      </c>
      <c r="D38" s="32" t="n">
        <v>2279</v>
      </c>
      <c r="E38" s="65" t="n">
        <f aca="false">IF(C38=0,0,(SUM((D38/C38))))</f>
        <v>0.915261044176707</v>
      </c>
      <c r="F38" s="31" t="n">
        <v>5851.118</v>
      </c>
      <c r="G38" s="32" t="n">
        <v>5851.118</v>
      </c>
      <c r="H38" s="32" t="n">
        <v>7855</v>
      </c>
      <c r="I38" s="65" t="n">
        <f aca="false">IF(G38=0,0,(SUM((H38/G38))))</f>
        <v>1.34247848018105</v>
      </c>
      <c r="J38" s="31" t="n">
        <v>8022</v>
      </c>
      <c r="K38" s="32" t="n">
        <v>8022</v>
      </c>
      <c r="L38" s="32" t="n">
        <v>2904</v>
      </c>
      <c r="M38" s="65" t="n">
        <f aca="false">IF(K38=0,0,(SUM((L38/K38))))</f>
        <v>0.362004487658938</v>
      </c>
      <c r="N38" s="31" t="n">
        <v>26297.8</v>
      </c>
      <c r="O38" s="32" t="n">
        <v>26297.8</v>
      </c>
      <c r="P38" s="32" t="n">
        <v>3947</v>
      </c>
      <c r="Q38" s="65" t="n">
        <f aca="false">IF(O38=0,0,(SUM((P38/O38))))</f>
        <v>0.150088600567348</v>
      </c>
      <c r="R38" s="31" t="n">
        <v>38424.568</v>
      </c>
      <c r="S38" s="32" t="n">
        <v>10157</v>
      </c>
      <c r="T38" s="47" t="n">
        <v>8435</v>
      </c>
    </row>
    <row r="39" customFormat="false" ht="13.35" hidden="false" customHeight="true" outlineLevel="0" collapsed="false">
      <c r="A39" s="45" t="s">
        <v>45</v>
      </c>
      <c r="B39" s="31" t="n">
        <v>5930.867</v>
      </c>
      <c r="C39" s="32" t="n">
        <v>5930.867</v>
      </c>
      <c r="D39" s="32" t="n">
        <v>5394</v>
      </c>
      <c r="E39" s="65" t="n">
        <f aca="false">IF(C39=0,0,(SUM((D39/C39))))</f>
        <v>0.909479170583323</v>
      </c>
      <c r="F39" s="31" t="n">
        <v>8871.172</v>
      </c>
      <c r="G39" s="32" t="n">
        <v>8871.172</v>
      </c>
      <c r="H39" s="32" t="n">
        <v>4494</v>
      </c>
      <c r="I39" s="65" t="n">
        <f aca="false">IF(G39=0,0,(SUM((H39/G39))))</f>
        <v>0.506584699293397</v>
      </c>
      <c r="J39" s="31" t="n">
        <v>12824.45</v>
      </c>
      <c r="K39" s="32" t="n">
        <v>12824.45</v>
      </c>
      <c r="L39" s="32" t="n">
        <v>15310</v>
      </c>
      <c r="M39" s="65" t="n">
        <f aca="false">IF(K39=0,0,(SUM((L39/K39))))</f>
        <v>1.19381337991103</v>
      </c>
      <c r="N39" s="31" t="n">
        <v>5669.725</v>
      </c>
      <c r="O39" s="32" t="n">
        <v>5669.725</v>
      </c>
      <c r="P39" s="32" t="n">
        <v>6732</v>
      </c>
      <c r="Q39" s="65" t="n">
        <f aca="false">IF(O39=0,0,(SUM((P39/O39))))</f>
        <v>1.18735917526864</v>
      </c>
      <c r="R39" s="31" t="n">
        <v>14205.914</v>
      </c>
      <c r="S39" s="32" t="n">
        <v>29491.62</v>
      </c>
      <c r="T39" s="47" t="n">
        <v>14299.81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943.867</v>
      </c>
      <c r="C41" s="41" t="n">
        <f aca="false">SUM(C42:C46)</f>
        <v>13943.867</v>
      </c>
      <c r="D41" s="41" t="n">
        <f aca="false">SUM(D42:D46)</f>
        <v>13244</v>
      </c>
      <c r="E41" s="42" t="n">
        <f aca="false">IF(C41=0,0,(SUM((D41/C41))))</f>
        <v>0.949808256203247</v>
      </c>
      <c r="F41" s="40" t="n">
        <f aca="false">SUM(F42:F46)</f>
        <v>21176.79</v>
      </c>
      <c r="G41" s="41" t="n">
        <f aca="false">SUM(G42:G46)</f>
        <v>21176.79</v>
      </c>
      <c r="H41" s="41" t="n">
        <f aca="false">SUM(H42:H46)</f>
        <v>18189</v>
      </c>
      <c r="I41" s="42" t="n">
        <f aca="false">IF(G41=0,0,(SUM((H41/G41))))</f>
        <v>0.858912044743325</v>
      </c>
      <c r="J41" s="40" t="n">
        <f aca="false">SUM(J42:J46)</f>
        <v>23996.45</v>
      </c>
      <c r="K41" s="41" t="n">
        <f aca="false">SUM(K42:K46)</f>
        <v>23996.45</v>
      </c>
      <c r="L41" s="41" t="n">
        <f aca="false">SUM(L42:L46)</f>
        <v>18214</v>
      </c>
      <c r="M41" s="42" t="n">
        <f aca="false">IF(K41=0,0,(SUM((L41/K41))))</f>
        <v>0.75902893969733</v>
      </c>
      <c r="N41" s="40" t="n">
        <f aca="false">SUM(N42:N46)</f>
        <v>47967.525</v>
      </c>
      <c r="O41" s="41" t="n">
        <f aca="false">SUM(O42:O46)</f>
        <v>47967.525</v>
      </c>
      <c r="P41" s="41" t="n">
        <f aca="false">SUM(P42:P46)</f>
        <v>20679</v>
      </c>
      <c r="Q41" s="42" t="n">
        <f aca="false">IF(O41=0,0,(SUM((P41/O41))))</f>
        <v>0.431104168914281</v>
      </c>
      <c r="R41" s="40" t="n">
        <f aca="false">SUM(R42:R46)</f>
        <v>68630.482</v>
      </c>
      <c r="S41" s="41" t="n">
        <f aca="false">SUM(S42:S46)</f>
        <v>71096.22</v>
      </c>
      <c r="T41" s="43" t="n">
        <f aca="false">SUM(T42:T46)</f>
        <v>52459.817</v>
      </c>
    </row>
    <row r="42" customFormat="false" ht="12.75" hidden="false" customHeight="false" outlineLevel="0" collapsed="false">
      <c r="A42" s="45" t="s">
        <v>41</v>
      </c>
      <c r="B42" s="31" t="n">
        <v>6272.5</v>
      </c>
      <c r="C42" s="32" t="n">
        <v>6272.5</v>
      </c>
      <c r="D42" s="32" t="n">
        <v>6802</v>
      </c>
      <c r="E42" s="65" t="n">
        <f aca="false">IF(C42=0,0,(SUM((D42/C42))))</f>
        <v>1.08441610203268</v>
      </c>
      <c r="F42" s="31" t="n">
        <v>11082.618</v>
      </c>
      <c r="G42" s="32" t="n">
        <v>11082.618</v>
      </c>
      <c r="H42" s="32" t="n">
        <v>7633</v>
      </c>
      <c r="I42" s="65" t="n">
        <f aca="false">IF(G42=0,0,(SUM((H42/G42))))</f>
        <v>0.688736181288573</v>
      </c>
      <c r="J42" s="31" t="n">
        <v>8048.25</v>
      </c>
      <c r="K42" s="32" t="n">
        <v>8048.25</v>
      </c>
      <c r="L42" s="32" t="n">
        <v>5173</v>
      </c>
      <c r="M42" s="65" t="n">
        <f aca="false">IF(K42=0,0,(SUM((L42/K42))))</f>
        <v>0.642748423570341</v>
      </c>
      <c r="N42" s="31" t="n">
        <v>11566</v>
      </c>
      <c r="O42" s="32" t="n">
        <v>11566</v>
      </c>
      <c r="P42" s="32" t="n">
        <v>6801</v>
      </c>
      <c r="Q42" s="65" t="n">
        <f aca="false">IF(O42=0,0,(SUM((P42/O42))))</f>
        <v>0.588016600380425</v>
      </c>
      <c r="R42" s="31" t="n">
        <v>38944</v>
      </c>
      <c r="S42" s="32" t="n">
        <v>13811</v>
      </c>
      <c r="T42" s="47" t="n">
        <v>12228.5</v>
      </c>
    </row>
    <row r="43" customFormat="false" ht="13.35" hidden="false" customHeight="true" outlineLevel="0" collapsed="false">
      <c r="A43" s="45" t="s">
        <v>42</v>
      </c>
      <c r="B43" s="31" t="n">
        <v>1032.423</v>
      </c>
      <c r="C43" s="32" t="n">
        <v>1032.423</v>
      </c>
      <c r="D43" s="32" t="n">
        <v>898</v>
      </c>
      <c r="E43" s="65" t="n">
        <f aca="false">IF(C43=0,0,(SUM((D43/C43))))</f>
        <v>0.869798522504826</v>
      </c>
      <c r="F43" s="31" t="n">
        <v>2288.32</v>
      </c>
      <c r="G43" s="32" t="n">
        <v>2288.32</v>
      </c>
      <c r="H43" s="32" t="n">
        <v>1734</v>
      </c>
      <c r="I43" s="65" t="n">
        <f aca="false">IF(G43=0,0,(SUM((H43/G43))))</f>
        <v>0.757761152286393</v>
      </c>
      <c r="J43" s="31" t="n">
        <v>1032.4</v>
      </c>
      <c r="K43" s="32" t="n">
        <v>1032.4</v>
      </c>
      <c r="L43" s="32" t="n">
        <v>506</v>
      </c>
      <c r="M43" s="65" t="n">
        <f aca="false">IF(K43=0,0,(SUM((L43/K43))))</f>
        <v>0.490120108485083</v>
      </c>
      <c r="N43" s="31" t="n">
        <v>4500.025</v>
      </c>
      <c r="O43" s="32" t="n">
        <v>4500.025</v>
      </c>
      <c r="P43" s="32" t="n">
        <v>2159</v>
      </c>
      <c r="Q43" s="65" t="n">
        <f aca="false">IF(O43=0,0,(SUM((P43/O43))))</f>
        <v>0.479775112360487</v>
      </c>
      <c r="R43" s="31" t="n">
        <v>5020</v>
      </c>
      <c r="S43" s="32" t="n">
        <v>12871.3</v>
      </c>
      <c r="T43" s="47" t="n">
        <v>10889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5" t="n">
        <f aca="false">IF(C44=0,0,(SUM((D44/C44))))</f>
        <v>0</v>
      </c>
      <c r="F44" s="31" t="n">
        <v>600</v>
      </c>
      <c r="G44" s="32" t="n">
        <v>600</v>
      </c>
      <c r="H44" s="32" t="n">
        <v>0</v>
      </c>
      <c r="I44" s="65" t="n">
        <f aca="false">IF(G44=0,0,(SUM((H44/G44))))</f>
        <v>0</v>
      </c>
      <c r="J44" s="31" t="n">
        <v>3465</v>
      </c>
      <c r="K44" s="32" t="n">
        <v>3465</v>
      </c>
      <c r="L44" s="32" t="n">
        <v>0</v>
      </c>
      <c r="M44" s="65" t="n">
        <f aca="false">IF(K44=0,0,(SUM((L44/K44))))</f>
        <v>0</v>
      </c>
      <c r="N44" s="31" t="n">
        <v>15503</v>
      </c>
      <c r="O44" s="32" t="n">
        <v>15503</v>
      </c>
      <c r="P44" s="32" t="n">
        <v>0</v>
      </c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305</v>
      </c>
      <c r="C45" s="32" t="n">
        <v>1305</v>
      </c>
      <c r="D45" s="32" t="n">
        <v>2332</v>
      </c>
      <c r="E45" s="65" t="n">
        <f aca="false">IF(C45=0,0,(SUM((D45/C45))))</f>
        <v>1.78697318007663</v>
      </c>
      <c r="F45" s="31" t="n">
        <v>2923.5</v>
      </c>
      <c r="G45" s="32" t="n">
        <v>2923.5</v>
      </c>
      <c r="H45" s="32" t="n">
        <v>2236</v>
      </c>
      <c r="I45" s="65" t="n">
        <f aca="false">IF(G45=0,0,(SUM((H45/G45))))</f>
        <v>0.764836668376945</v>
      </c>
      <c r="J45" s="31" t="n">
        <v>4275</v>
      </c>
      <c r="K45" s="32" t="n">
        <v>4275</v>
      </c>
      <c r="L45" s="32" t="n">
        <v>6665</v>
      </c>
      <c r="M45" s="65" t="n">
        <f aca="false">IF(K45=0,0,(SUM((L45/K45))))</f>
        <v>1.55906432748538</v>
      </c>
      <c r="N45" s="31" t="n">
        <v>10275</v>
      </c>
      <c r="O45" s="32" t="n">
        <v>10275</v>
      </c>
      <c r="P45" s="32" t="n">
        <v>4432</v>
      </c>
      <c r="Q45" s="65" t="n">
        <f aca="false">IF(O45=0,0,(SUM((P45/O45))))</f>
        <v>0.431338199513382</v>
      </c>
      <c r="R45" s="31" t="n">
        <v>13618.235</v>
      </c>
      <c r="S45" s="32" t="n">
        <v>15355</v>
      </c>
      <c r="T45" s="47" t="n">
        <v>12760</v>
      </c>
    </row>
    <row r="46" customFormat="false" ht="12.75" hidden="false" customHeight="true" outlineLevel="0" collapsed="false">
      <c r="A46" s="45" t="s">
        <v>45</v>
      </c>
      <c r="B46" s="31" t="n">
        <v>5333.944</v>
      </c>
      <c r="C46" s="32" t="n">
        <v>5333.944</v>
      </c>
      <c r="D46" s="32" t="n">
        <v>3212</v>
      </c>
      <c r="E46" s="65" t="n">
        <f aca="false">IF(C46=0,0,(SUM((D46/C46))))</f>
        <v>0.602181050269744</v>
      </c>
      <c r="F46" s="31" t="n">
        <v>4282.352</v>
      </c>
      <c r="G46" s="32" t="n">
        <v>4282.352</v>
      </c>
      <c r="H46" s="32" t="n">
        <v>6586</v>
      </c>
      <c r="I46" s="65" t="n">
        <f aca="false">IF(G46=0,0,(SUM((H46/G46))))</f>
        <v>1.53793989844833</v>
      </c>
      <c r="J46" s="31" t="n">
        <v>7175.8</v>
      </c>
      <c r="K46" s="32" t="n">
        <v>7175.8</v>
      </c>
      <c r="L46" s="32" t="n">
        <v>5870</v>
      </c>
      <c r="M46" s="65" t="n">
        <f aca="false">IF(K46=0,0,(SUM((L46/K46))))</f>
        <v>0.818027258284791</v>
      </c>
      <c r="N46" s="31" t="n">
        <v>6123.5</v>
      </c>
      <c r="O46" s="32" t="n">
        <v>6123.5</v>
      </c>
      <c r="P46" s="32" t="n">
        <v>7287</v>
      </c>
      <c r="Q46" s="65" t="n">
        <f aca="false">IF(O46=0,0,(SUM((P46/O46))))</f>
        <v>1.19000571568547</v>
      </c>
      <c r="R46" s="31" t="n">
        <v>11048.247</v>
      </c>
      <c r="S46" s="32" t="n">
        <v>29058.92</v>
      </c>
      <c r="T46" s="47" t="n">
        <v>16582.31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5459.892</v>
      </c>
      <c r="C53" s="67" t="n">
        <f aca="false">SUM(C19)</f>
        <v>75095.513</v>
      </c>
      <c r="D53" s="67" t="n">
        <f aca="false">SUM(D19)</f>
        <v>74937</v>
      </c>
      <c r="E53" s="59" t="n">
        <f aca="false">IF(C53=0,0,(SUM((D53/C53))))</f>
        <v>0.997889181474797</v>
      </c>
      <c r="F53" s="66" t="n">
        <f aca="false">SUM(F19)</f>
        <v>85662.023</v>
      </c>
      <c r="G53" s="67" t="n">
        <f aca="false">SUM(G19)</f>
        <v>90086.705</v>
      </c>
      <c r="H53" s="67" t="n">
        <f aca="false">SUM(H19)</f>
        <v>90183</v>
      </c>
      <c r="I53" s="59" t="n">
        <f aca="false">IF(G53=0,0,(SUM((H53/G53))))</f>
        <v>1.00106891466393</v>
      </c>
      <c r="J53" s="66" t="n">
        <f aca="false">SUM(J19)</f>
        <v>98733.44</v>
      </c>
      <c r="K53" s="67" t="n">
        <f aca="false">SUM(K19)</f>
        <v>98733.44</v>
      </c>
      <c r="L53" s="67" t="n">
        <f aca="false">SUM(L19)</f>
        <v>114284</v>
      </c>
      <c r="M53" s="59" t="n">
        <f aca="false">IF(K53=0,0,(SUM((L53/K53))))</f>
        <v>1.15750043754173</v>
      </c>
      <c r="N53" s="66" t="n">
        <f aca="false">SUM(N19)</f>
        <v>137651.868</v>
      </c>
      <c r="O53" s="67" t="n">
        <f aca="false">SUM(O19)</f>
        <v>153867</v>
      </c>
      <c r="P53" s="67" t="n">
        <f aca="false">SUM(P19)</f>
        <v>121606</v>
      </c>
      <c r="Q53" s="59" t="n">
        <f aca="false">IF(O53=0,0,(SUM((P53/O53))))</f>
        <v>0.790331910026191</v>
      </c>
      <c r="R53" s="66" t="n">
        <f aca="false">SUM(R19)</f>
        <v>170962.553</v>
      </c>
      <c r="S53" s="67" t="n">
        <f aca="false">SUM(S19)</f>
        <v>156830.545</v>
      </c>
      <c r="T53" s="68" t="n">
        <f aca="false">SUM(T19)</f>
        <v>169526.70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3943.867</v>
      </c>
      <c r="C54" s="67" t="n">
        <f aca="false">SUM(C41)</f>
        <v>13943.867</v>
      </c>
      <c r="D54" s="67" t="n">
        <f aca="false">SUM(D41)</f>
        <v>13244</v>
      </c>
      <c r="E54" s="59" t="n">
        <f aca="false">IF(C54=0,0,(SUM((D54/C54))))</f>
        <v>0.949808256203247</v>
      </c>
      <c r="F54" s="66" t="n">
        <f aca="false">SUM(F41)</f>
        <v>21176.79</v>
      </c>
      <c r="G54" s="67" t="n">
        <f aca="false">SUM(G41)</f>
        <v>21176.79</v>
      </c>
      <c r="H54" s="67" t="n">
        <f aca="false">SUM(H41)</f>
        <v>18189</v>
      </c>
      <c r="I54" s="59" t="n">
        <f aca="false">IF(G54=0,0,(SUM((H54/G54))))</f>
        <v>0.858912044743325</v>
      </c>
      <c r="J54" s="66" t="n">
        <f aca="false">SUM(J41)</f>
        <v>23996.45</v>
      </c>
      <c r="K54" s="67" t="n">
        <f aca="false">SUM(K41)</f>
        <v>23996.45</v>
      </c>
      <c r="L54" s="67" t="n">
        <f aca="false">SUM(L41)</f>
        <v>18214</v>
      </c>
      <c r="M54" s="59" t="n">
        <f aca="false">IF(K54=0,0,(SUM((L54/K54))))</f>
        <v>0.75902893969733</v>
      </c>
      <c r="N54" s="66" t="n">
        <f aca="false">SUM(N41)</f>
        <v>47967.525</v>
      </c>
      <c r="O54" s="67" t="n">
        <f aca="false">SUM(O41)</f>
        <v>47967.525</v>
      </c>
      <c r="P54" s="67" t="n">
        <f aca="false">SUM(P41)</f>
        <v>20679</v>
      </c>
      <c r="Q54" s="59" t="n">
        <f aca="false">IF(O54=0,0,(SUM((P54/O54))))</f>
        <v>0.431104168914281</v>
      </c>
      <c r="R54" s="66" t="n">
        <f aca="false">SUM(R41)</f>
        <v>68630.482</v>
      </c>
      <c r="S54" s="67" t="n">
        <f aca="false">SUM(S41)</f>
        <v>71096.22</v>
      </c>
      <c r="T54" s="68" t="n">
        <f aca="false">SUM(T41)</f>
        <v>52459.81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89403.759</v>
      </c>
      <c r="C56" s="61" t="n">
        <f aca="false">SUM(C53:C54)</f>
        <v>89039.38</v>
      </c>
      <c r="D56" s="61" t="n">
        <f aca="false">SUM(D53:D54)</f>
        <v>88181</v>
      </c>
      <c r="E56" s="62" t="n">
        <f aca="false">IF(C56=0,0,(SUM((D56/C56))))</f>
        <v>0.990359546528738</v>
      </c>
      <c r="F56" s="60" t="n">
        <f aca="false">SUM(F53:F54)</f>
        <v>106838.813</v>
      </c>
      <c r="G56" s="61" t="n">
        <f aca="false">SUM(G53:G54)</f>
        <v>111263.495</v>
      </c>
      <c r="H56" s="61" t="n">
        <f aca="false">SUM(H53:H54)</f>
        <v>108372</v>
      </c>
      <c r="I56" s="62" t="n">
        <f aca="false">IF(G56=0,0,(SUM((H56/G56))))</f>
        <v>0.974012186117289</v>
      </c>
      <c r="J56" s="60" t="n">
        <f aca="false">SUM(J53:J54)</f>
        <v>122729.89</v>
      </c>
      <c r="K56" s="61" t="n">
        <f aca="false">SUM(K53:K54)</f>
        <v>122729.89</v>
      </c>
      <c r="L56" s="61" t="n">
        <f aca="false">SUM(L53:L54)</f>
        <v>132498</v>
      </c>
      <c r="M56" s="62" t="n">
        <f aca="false">IF(K56=0,0,(SUM((L56/K56))))</f>
        <v>1.07959031007035</v>
      </c>
      <c r="N56" s="60" t="n">
        <f aca="false">SUM(N53:N54)</f>
        <v>185619.393</v>
      </c>
      <c r="O56" s="61" t="n">
        <f aca="false">SUM(O53:O54)</f>
        <v>201834.525</v>
      </c>
      <c r="P56" s="61" t="n">
        <f aca="false">SUM(P53:P54)</f>
        <v>142285</v>
      </c>
      <c r="Q56" s="62" t="n">
        <f aca="false">IF(O56=0,0,(SUM((P56/O56))))</f>
        <v>0.704958678402518</v>
      </c>
      <c r="R56" s="60" t="n">
        <f aca="false">SUM(R53:R54)</f>
        <v>239593.035</v>
      </c>
      <c r="S56" s="61" t="n">
        <f aca="false">SUM(S53:S54)</f>
        <v>227926.765</v>
      </c>
      <c r="T56" s="63" t="n">
        <f aca="false">SUM(T53:T54)</f>
        <v>221986.518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97783.519</v>
      </c>
      <c r="C10" s="41" t="n">
        <f aca="false">SUM(C11:C17)</f>
        <v>192984</v>
      </c>
      <c r="D10" s="41" t="n">
        <f aca="false">SUM(D11:D17)</f>
        <v>199599</v>
      </c>
      <c r="E10" s="42" t="n">
        <f aca="false">IF(C10=0,0,(SUM((D10/C10))))</f>
        <v>1.0342774530531</v>
      </c>
      <c r="F10" s="40" t="n">
        <f aca="false">SUM(F11:F17)</f>
        <v>218624.529</v>
      </c>
      <c r="G10" s="41" t="n">
        <f aca="false">SUM(G11:G17)</f>
        <v>219104.85</v>
      </c>
      <c r="H10" s="41" t="n">
        <f aca="false">SUM(H11:H17)</f>
        <v>232763</v>
      </c>
      <c r="I10" s="42" t="n">
        <f aca="false">IF(G10=0,0,(SUM((H10/G10))))</f>
        <v>1.06233613724206</v>
      </c>
      <c r="J10" s="40" t="n">
        <f aca="false">SUM(J11:J17)</f>
        <v>257503.69</v>
      </c>
      <c r="K10" s="41" t="n">
        <f aca="false">SUM(K11:K17)</f>
        <v>257504</v>
      </c>
      <c r="L10" s="41" t="n">
        <f aca="false">SUM(L11:L17)</f>
        <v>320253</v>
      </c>
      <c r="M10" s="42" t="n">
        <f aca="false">IF(K10=0,0,(SUM((L10/K10))))</f>
        <v>1.24368165154716</v>
      </c>
      <c r="N10" s="40" t="n">
        <f aca="false">SUM(N11:N17)</f>
        <v>319061.008</v>
      </c>
      <c r="O10" s="41" t="n">
        <f aca="false">SUM(O11:O17)</f>
        <v>380513</v>
      </c>
      <c r="P10" s="41" t="n">
        <f aca="false">SUM(P11:P17)</f>
        <v>372090</v>
      </c>
      <c r="Q10" s="42" t="n">
        <f aca="false">IF(O10=0,0,(SUM((P10/O10))))</f>
        <v>0.977864093999417</v>
      </c>
      <c r="R10" s="40" t="n">
        <f aca="false">SUM(R11:R17)</f>
        <v>333034.944</v>
      </c>
      <c r="S10" s="41" t="n">
        <f aca="false">SUM(S11:S17)</f>
        <v>351415.028</v>
      </c>
      <c r="T10" s="43" t="n">
        <f aca="false">SUM(T11:T17)</f>
        <v>381931.491</v>
      </c>
    </row>
    <row r="11" customFormat="false" ht="12.75" hidden="false" customHeight="false" outlineLevel="0" collapsed="false">
      <c r="A11" s="45" t="s">
        <v>18</v>
      </c>
      <c r="B11" s="31" t="n">
        <v>25175</v>
      </c>
      <c r="C11" s="32" t="n">
        <v>24075</v>
      </c>
      <c r="D11" s="32" t="n">
        <v>24903</v>
      </c>
      <c r="E11" s="65" t="n">
        <f aca="false">IF(C11=0,0,(SUM((D11/C11))))</f>
        <v>1.03439252336449</v>
      </c>
      <c r="F11" s="31" t="n">
        <v>27510.85</v>
      </c>
      <c r="G11" s="32" t="n">
        <v>27510.85</v>
      </c>
      <c r="H11" s="32" t="n">
        <v>29561</v>
      </c>
      <c r="I11" s="65" t="n">
        <f aca="false">IF(G11=0,0,(SUM((H11/G11))))</f>
        <v>1.07452150696907</v>
      </c>
      <c r="J11" s="31" t="n">
        <v>29858.777</v>
      </c>
      <c r="K11" s="32" t="n">
        <v>30609</v>
      </c>
      <c r="L11" s="32" t="n">
        <v>34149</v>
      </c>
      <c r="M11" s="65" t="n">
        <f aca="false">IF(K11=0,0,(SUM((L11/K11))))</f>
        <v>1.11565225913947</v>
      </c>
      <c r="N11" s="31" t="n">
        <v>33991.827</v>
      </c>
      <c r="O11" s="32" t="n">
        <v>35917</v>
      </c>
      <c r="P11" s="32" t="n">
        <v>37634</v>
      </c>
      <c r="Q11" s="65" t="n">
        <f aca="false">IF(O11=0,0,(SUM((P11/O11))))</f>
        <v>1.04780466074561</v>
      </c>
      <c r="R11" s="31" t="n">
        <v>41323.373</v>
      </c>
      <c r="S11" s="32" t="n">
        <v>45380.529</v>
      </c>
      <c r="T11" s="47" t="n">
        <v>49372.25</v>
      </c>
    </row>
    <row r="12" customFormat="false" ht="12.75" hidden="false" customHeight="false" outlineLevel="0" collapsed="false">
      <c r="A12" s="45" t="s">
        <v>19</v>
      </c>
      <c r="B12" s="31" t="n">
        <v>146489.142</v>
      </c>
      <c r="C12" s="32" t="n">
        <v>166254</v>
      </c>
      <c r="D12" s="32" t="n">
        <v>172292</v>
      </c>
      <c r="E12" s="65" t="n">
        <f aca="false">IF(C12=0,0,(SUM((D12/C12))))</f>
        <v>1.03631792317779</v>
      </c>
      <c r="F12" s="31" t="n">
        <v>159436.587</v>
      </c>
      <c r="G12" s="32" t="n">
        <v>150246</v>
      </c>
      <c r="H12" s="32" t="n">
        <v>159775</v>
      </c>
      <c r="I12" s="65" t="n">
        <f aca="false">IF(G12=0,0,(SUM((H12/G12))))</f>
        <v>1.0634226535149</v>
      </c>
      <c r="J12" s="31" t="n">
        <v>183465.199</v>
      </c>
      <c r="K12" s="32" t="n">
        <v>171749</v>
      </c>
      <c r="L12" s="32" t="n">
        <v>178715</v>
      </c>
      <c r="M12" s="65" t="n">
        <f aca="false">IF(K12=0,0,(SUM((L12/K12))))</f>
        <v>1.04055918811754</v>
      </c>
      <c r="N12" s="31" t="n">
        <v>204386.043</v>
      </c>
      <c r="O12" s="32" t="n">
        <v>200978</v>
      </c>
      <c r="P12" s="32" t="n">
        <v>203689</v>
      </c>
      <c r="Q12" s="65" t="n">
        <f aca="false">IF(O12=0,0,(SUM((P12/O12))))</f>
        <v>1.01348903860124</v>
      </c>
      <c r="R12" s="31" t="n">
        <v>221535.744</v>
      </c>
      <c r="S12" s="32" t="n">
        <v>254332.09</v>
      </c>
      <c r="T12" s="47" t="n">
        <v>278907.12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 t="n">
        <v>6240</v>
      </c>
      <c r="H14" s="32" t="n">
        <v>8940</v>
      </c>
      <c r="I14" s="65" t="n">
        <f aca="false">IF(G14=0,0,(SUM((H14/G14))))</f>
        <v>1.43269230769231</v>
      </c>
      <c r="J14" s="31" t="n">
        <v>8383.251</v>
      </c>
      <c r="K14" s="32" t="n">
        <v>7633</v>
      </c>
      <c r="L14" s="32" t="n">
        <v>10693</v>
      </c>
      <c r="M14" s="65" t="n">
        <f aca="false">IF(K14=0,0,(SUM((L14/K14))))</f>
        <v>1.40089086859688</v>
      </c>
      <c r="N14" s="31" t="n">
        <v>10701.4</v>
      </c>
      <c r="O14" s="32" t="n">
        <v>9701</v>
      </c>
      <c r="P14" s="32" t="n">
        <v>16665</v>
      </c>
      <c r="Q14" s="65" t="n">
        <f aca="false">IF(O14=0,0,(SUM((P14/O14))))</f>
        <v>1.71786413771776</v>
      </c>
      <c r="R14" s="31" t="n">
        <v>11110.495</v>
      </c>
      <c r="S14" s="32" t="n">
        <v>11832.677</v>
      </c>
      <c r="T14" s="47" t="n">
        <v>12660.965</v>
      </c>
    </row>
    <row r="15" customFormat="false" ht="13.35" hidden="false" customHeight="true" outlineLevel="0" collapsed="false">
      <c r="A15" s="45" t="s">
        <v>22</v>
      </c>
      <c r="B15" s="31" t="n">
        <v>3694.67</v>
      </c>
      <c r="C15" s="32" t="n">
        <v>2655</v>
      </c>
      <c r="D15" s="32" t="n">
        <v>2404</v>
      </c>
      <c r="E15" s="65" t="n">
        <f aca="false">IF(C15=0,0,(SUM((D15/C15))))</f>
        <v>0.905461393596987</v>
      </c>
      <c r="F15" s="31" t="n">
        <v>4030.257</v>
      </c>
      <c r="G15" s="32" t="n">
        <v>2506</v>
      </c>
      <c r="H15" s="32" t="n">
        <v>2525</v>
      </c>
      <c r="I15" s="65" t="n">
        <f aca="false">IF(G15=0,0,(SUM((H15/G15))))</f>
        <v>1.00758180367119</v>
      </c>
      <c r="J15" s="31" t="n">
        <v>12752</v>
      </c>
      <c r="K15" s="32" t="n">
        <v>16836</v>
      </c>
      <c r="L15" s="32" t="n">
        <v>46157</v>
      </c>
      <c r="M15" s="65" t="n">
        <f aca="false">IF(K15=0,0,(SUM((L15/K15))))</f>
        <v>2.74156569256355</v>
      </c>
      <c r="N15" s="31" t="n">
        <v>39050.485</v>
      </c>
      <c r="O15" s="32" t="n">
        <v>75104</v>
      </c>
      <c r="P15" s="32" t="n">
        <v>48903</v>
      </c>
      <c r="Q15" s="65" t="n">
        <f aca="false">IF(O15=0,0,(SUM((P15/O15))))</f>
        <v>0.651137089902003</v>
      </c>
      <c r="R15" s="31" t="n">
        <v>-12651</v>
      </c>
      <c r="S15" s="32" t="n">
        <v>-30000</v>
      </c>
      <c r="T15" s="47" t="n">
        <v>-35000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1470</v>
      </c>
      <c r="H16" s="32" t="n">
        <v>3751</v>
      </c>
      <c r="I16" s="65" t="n">
        <f aca="false">IF(G16=0,0,(SUM((H16/G16))))</f>
        <v>2.55170068027211</v>
      </c>
      <c r="J16" s="31" t="n">
        <v>0</v>
      </c>
      <c r="K16" s="32" t="n">
        <v>2150</v>
      </c>
      <c r="L16" s="32" t="n">
        <v>5997</v>
      </c>
      <c r="M16" s="65" t="n">
        <f aca="false">IF(K16=0,0,(SUM((L16/K16))))</f>
        <v>2.7893023255814</v>
      </c>
      <c r="N16" s="31" t="n">
        <v>0</v>
      </c>
      <c r="O16" s="32" t="n">
        <v>2960</v>
      </c>
      <c r="P16" s="32" t="n">
        <v>4737</v>
      </c>
      <c r="Q16" s="65" t="n">
        <f aca="false">IF(O16=0,0,(SUM((P16/O16))))</f>
        <v>1.60033783783784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2424.707</v>
      </c>
      <c r="C17" s="32" t="n">
        <v>0</v>
      </c>
      <c r="D17" s="32"/>
      <c r="E17" s="65" t="n">
        <f aca="false">IF(C17=0,0,(SUM((D17/C17))))</f>
        <v>0</v>
      </c>
      <c r="F17" s="31" t="n">
        <v>27646.835</v>
      </c>
      <c r="G17" s="32" t="n">
        <v>31132</v>
      </c>
      <c r="H17" s="32" t="n">
        <v>28211</v>
      </c>
      <c r="I17" s="65" t="n">
        <f aca="false">IF(G17=0,0,(SUM((H17/G17))))</f>
        <v>0.906173711936271</v>
      </c>
      <c r="J17" s="31" t="n">
        <v>23044.463</v>
      </c>
      <c r="K17" s="32" t="n">
        <v>28527</v>
      </c>
      <c r="L17" s="32" t="n">
        <v>44542</v>
      </c>
      <c r="M17" s="65" t="n">
        <f aca="false">IF(K17=0,0,(SUM((L17/K17))))</f>
        <v>1.56139797384934</v>
      </c>
      <c r="N17" s="31" t="n">
        <v>30931.253</v>
      </c>
      <c r="O17" s="32" t="n">
        <v>55853</v>
      </c>
      <c r="P17" s="32" t="n">
        <v>60462</v>
      </c>
      <c r="Q17" s="65" t="n">
        <f aca="false">IF(O17=0,0,(SUM((P17/O17))))</f>
        <v>1.08252018691923</v>
      </c>
      <c r="R17" s="31" t="n">
        <v>71716.332</v>
      </c>
      <c r="S17" s="32" t="n">
        <v>69869.732</v>
      </c>
      <c r="T17" s="47" t="n">
        <v>75991.14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6650.341</v>
      </c>
      <c r="C19" s="41" t="n">
        <f aca="false">SUM(C20:C27)</f>
        <v>192633.927</v>
      </c>
      <c r="D19" s="41" t="n">
        <f aca="false">SUM(D20:D27)</f>
        <v>191200</v>
      </c>
      <c r="E19" s="42" t="n">
        <f aca="false">IF(C19=0,0,(SUM((D19/C19))))</f>
        <v>0.992556207401617</v>
      </c>
      <c r="F19" s="40" t="n">
        <f aca="false">SUM(F20:F27)</f>
        <v>217319.563</v>
      </c>
      <c r="G19" s="41" t="n">
        <f aca="false">SUM(G20:G27)</f>
        <v>216797</v>
      </c>
      <c r="H19" s="41" t="n">
        <f aca="false">SUM(H20:H27)</f>
        <v>214788</v>
      </c>
      <c r="I19" s="42" t="n">
        <f aca="false">IF(G19=0,0,(SUM((H19/G19))))</f>
        <v>0.990733266604243</v>
      </c>
      <c r="J19" s="40" t="n">
        <f aca="false">SUM(J20:J27)</f>
        <v>257456.679</v>
      </c>
      <c r="K19" s="41" t="n">
        <f aca="false">SUM(K20:K27)</f>
        <v>257457</v>
      </c>
      <c r="L19" s="41" t="n">
        <f aca="false">SUM(L20:L27)</f>
        <v>249194</v>
      </c>
      <c r="M19" s="42" t="n">
        <f aca="false">IF(K19=0,0,(SUM((L19/K19))))</f>
        <v>0.967905320111708</v>
      </c>
      <c r="N19" s="40" t="n">
        <f aca="false">SUM(N20:N27)</f>
        <v>287042.113</v>
      </c>
      <c r="O19" s="41" t="n">
        <f aca="false">SUM(O20:O27)</f>
        <v>379844</v>
      </c>
      <c r="P19" s="41" t="n">
        <f aca="false">SUM(P20:P27)</f>
        <v>353748</v>
      </c>
      <c r="Q19" s="42" t="n">
        <f aca="false">IF(O19=0,0,(SUM((P19/O19))))</f>
        <v>0.931298111856446</v>
      </c>
      <c r="R19" s="40" t="n">
        <f aca="false">SUM(R20:R27)</f>
        <v>333032.183</v>
      </c>
      <c r="S19" s="41" t="n">
        <f aca="false">SUM(S20:S27)</f>
        <v>351278.282</v>
      </c>
      <c r="T19" s="43" t="n">
        <f aca="false">SUM(T20:T27)</f>
        <v>381590.611</v>
      </c>
    </row>
    <row r="20" customFormat="false" ht="12.75" hidden="false" customHeight="false" outlineLevel="0" collapsed="false">
      <c r="A20" s="45" t="s">
        <v>26</v>
      </c>
      <c r="B20" s="31" t="n">
        <v>69292.447</v>
      </c>
      <c r="C20" s="32" t="n">
        <v>68480</v>
      </c>
      <c r="D20" s="32" t="n">
        <v>65114</v>
      </c>
      <c r="E20" s="65" t="n">
        <f aca="false">IF(C20=0,0,(SUM((D20/C20))))</f>
        <v>0.950846962616822</v>
      </c>
      <c r="F20" s="31" t="n">
        <v>77571.749</v>
      </c>
      <c r="G20" s="32" t="n">
        <v>72840</v>
      </c>
      <c r="H20" s="32" t="n">
        <v>70761</v>
      </c>
      <c r="I20" s="65" t="n">
        <f aca="false">IF(G20=0,0,(SUM((H20/G20))))</f>
        <v>0.971457990115321</v>
      </c>
      <c r="J20" s="31" t="n">
        <v>84564.989</v>
      </c>
      <c r="K20" s="32" t="n">
        <v>81909</v>
      </c>
      <c r="L20" s="32" t="n">
        <v>81685</v>
      </c>
      <c r="M20" s="65" t="n">
        <f aca="false">IF(K20=0,0,(SUM((L20/K20))))</f>
        <v>0.99726525778608</v>
      </c>
      <c r="N20" s="31" t="n">
        <v>94862.001</v>
      </c>
      <c r="O20" s="32" t="n">
        <v>94032</v>
      </c>
      <c r="P20" s="32" t="n">
        <v>144396</v>
      </c>
      <c r="Q20" s="65" t="n">
        <f aca="false">IF(O20=0,0,(SUM((P20/O20))))</f>
        <v>1.53560490045942</v>
      </c>
      <c r="R20" s="31" t="n">
        <v>101989.938</v>
      </c>
      <c r="S20" s="32" t="n">
        <v>109538.24</v>
      </c>
      <c r="T20" s="47" t="n">
        <v>118143.19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943</v>
      </c>
      <c r="H21" s="32" t="n">
        <v>2459</v>
      </c>
      <c r="I21" s="65" t="n">
        <f aca="false">IF(G21=0,0,(SUM((H21/G21))))</f>
        <v>2.60763520678685</v>
      </c>
      <c r="J21" s="31" t="n">
        <v>0</v>
      </c>
      <c r="K21" s="32" t="n">
        <v>2656</v>
      </c>
      <c r="L21" s="32" t="n">
        <v>3162</v>
      </c>
      <c r="M21" s="65" t="n">
        <f aca="false">IF(K21=0,0,(SUM((L21/K21))))</f>
        <v>1.19051204819277</v>
      </c>
      <c r="N21" s="31" t="n">
        <v>0</v>
      </c>
      <c r="O21" s="32" t="n">
        <v>4651</v>
      </c>
      <c r="P21" s="32" t="n">
        <v>4547</v>
      </c>
      <c r="Q21" s="65" t="n">
        <f aca="false">IF(O21=0,0,(SUM((P21/O21))))</f>
        <v>0.977639217372608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949.655</v>
      </c>
      <c r="C22" s="32" t="n">
        <v>6466</v>
      </c>
      <c r="D22" s="32" t="n">
        <v>6195</v>
      </c>
      <c r="E22" s="65" t="n">
        <f aca="false">IF(C22=0,0,(SUM((D22/C22))))</f>
        <v>0.958088462728116</v>
      </c>
      <c r="F22" s="31" t="n">
        <v>8457.26</v>
      </c>
      <c r="G22" s="32" t="n">
        <v>8848</v>
      </c>
      <c r="H22" s="32" t="n">
        <v>8123</v>
      </c>
      <c r="I22" s="65" t="n">
        <f aca="false">IF(G22=0,0,(SUM((H22/G22))))</f>
        <v>0.918060578661845</v>
      </c>
      <c r="J22" s="31" t="n">
        <v>12971.38</v>
      </c>
      <c r="K22" s="32" t="n">
        <v>12971</v>
      </c>
      <c r="L22" s="32" t="n">
        <v>17263</v>
      </c>
      <c r="M22" s="65" t="n">
        <f aca="false">IF(K22=0,0,(SUM((L22/K22))))</f>
        <v>1.33089198982345</v>
      </c>
      <c r="N22" s="31" t="n">
        <v>26922.628</v>
      </c>
      <c r="O22" s="32" t="n">
        <v>33676</v>
      </c>
      <c r="P22" s="32" t="n">
        <v>30531</v>
      </c>
      <c r="Q22" s="65" t="n">
        <f aca="false">IF(O22=0,0,(SUM((P22/O22))))</f>
        <v>0.906610048699371</v>
      </c>
      <c r="R22" s="31" t="n">
        <v>35390.203</v>
      </c>
      <c r="S22" s="32" t="n">
        <v>34139.911</v>
      </c>
      <c r="T22" s="47" t="n">
        <v>36810.93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26369</v>
      </c>
      <c r="H23" s="32" t="n">
        <v>26369</v>
      </c>
      <c r="I23" s="65" t="n">
        <f aca="false">IF(G23=0,0,(SUM((H23/G23))))</f>
        <v>1</v>
      </c>
      <c r="J23" s="31" t="n">
        <v>0</v>
      </c>
      <c r="K23" s="32" t="n">
        <v>21837</v>
      </c>
      <c r="L23" s="32" t="n">
        <v>20639</v>
      </c>
      <c r="M23" s="65" t="n">
        <f aca="false">IF(K23=0,0,(SUM((L23/K23))))</f>
        <v>0.945138984292714</v>
      </c>
      <c r="N23" s="31" t="n">
        <v>0</v>
      </c>
      <c r="O23" s="32" t="n">
        <v>30823</v>
      </c>
      <c r="P23" s="32" t="n">
        <v>23142</v>
      </c>
      <c r="Q23" s="65" t="n">
        <f aca="false">IF(O23=0,0,(SUM((P23/O23))))</f>
        <v>0.750802971806768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4570.086</v>
      </c>
      <c r="C24" s="32" t="n">
        <v>24570.086</v>
      </c>
      <c r="D24" s="32" t="n">
        <v>24454</v>
      </c>
      <c r="E24" s="65" t="n">
        <f aca="false">IF(C24=0,0,(SUM((D24/C24))))</f>
        <v>0.995275311612666</v>
      </c>
      <c r="F24" s="31" t="n">
        <v>26755.665</v>
      </c>
      <c r="G24" s="32" t="n">
        <v>3986</v>
      </c>
      <c r="H24" s="32" t="n">
        <v>4168</v>
      </c>
      <c r="I24" s="65" t="n">
        <f aca="false">IF(G24=0,0,(SUM((H24/G24))))</f>
        <v>1.04565980933266</v>
      </c>
      <c r="J24" s="31" t="n">
        <v>4483.953</v>
      </c>
      <c r="K24" s="32" t="n">
        <v>139</v>
      </c>
      <c r="L24" s="32" t="n">
        <v>274</v>
      </c>
      <c r="M24" s="65" t="n">
        <f aca="false">IF(K24=0,0,(SUM((L24/K24))))</f>
        <v>1.97122302158273</v>
      </c>
      <c r="N24" s="31" t="n">
        <v>5575.087</v>
      </c>
      <c r="O24" s="32" t="n">
        <v>1223</v>
      </c>
      <c r="P24" s="32" t="n">
        <v>601</v>
      </c>
      <c r="Q24" s="65" t="n">
        <f aca="false">IF(O24=0,0,(SUM((P24/O24))))</f>
        <v>0.491414554374489</v>
      </c>
      <c r="R24" s="31" t="n">
        <v>10182.79</v>
      </c>
      <c r="S24" s="32" t="n">
        <v>13872.154</v>
      </c>
      <c r="T24" s="47" t="n">
        <v>16017.668</v>
      </c>
    </row>
    <row r="25" customFormat="false" ht="13.35" hidden="false" customHeight="true" outlineLevel="0" collapsed="false">
      <c r="A25" s="45" t="s">
        <v>31</v>
      </c>
      <c r="B25" s="31" t="n">
        <v>41777.841</v>
      </c>
      <c r="C25" s="32" t="n">
        <v>41777.841</v>
      </c>
      <c r="D25" s="32" t="n">
        <v>44712</v>
      </c>
      <c r="E25" s="65" t="n">
        <f aca="false">IF(C25=0,0,(SUM((D25/C25))))</f>
        <v>1.07023242297274</v>
      </c>
      <c r="F25" s="31" t="n">
        <v>45690.344</v>
      </c>
      <c r="G25" s="32" t="n">
        <v>45690</v>
      </c>
      <c r="H25" s="32" t="n">
        <v>46543</v>
      </c>
      <c r="I25" s="65" t="n">
        <f aca="false">IF(G25=0,0,(SUM((H25/G25))))</f>
        <v>1.01866929306194</v>
      </c>
      <c r="J25" s="31" t="n">
        <v>54326.718</v>
      </c>
      <c r="K25" s="32" t="n">
        <v>54327</v>
      </c>
      <c r="L25" s="32" t="n">
        <v>51826</v>
      </c>
      <c r="M25" s="65" t="n">
        <f aca="false">IF(K25=0,0,(SUM((L25/K25))))</f>
        <v>0.953963958989085</v>
      </c>
      <c r="N25" s="31" t="n">
        <v>57717.397</v>
      </c>
      <c r="O25" s="32" t="n">
        <v>57302</v>
      </c>
      <c r="P25" s="32" t="n">
        <v>58490</v>
      </c>
      <c r="Q25" s="65" t="n">
        <f aca="false">IF(O25=0,0,(SUM((P25/O25))))</f>
        <v>1.02073226065408</v>
      </c>
      <c r="R25" s="31" t="n">
        <v>67617.252</v>
      </c>
      <c r="S25" s="32" t="n">
        <v>74140.977</v>
      </c>
      <c r="T25" s="47" t="n">
        <v>81337.81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6675</v>
      </c>
      <c r="H26" s="32" t="n">
        <v>6777</v>
      </c>
      <c r="I26" s="65" t="n">
        <f aca="false">IF(G26=0,0,(SUM((H26/G26))))</f>
        <v>1.0152808988764</v>
      </c>
      <c r="J26" s="31" t="n">
        <v>0</v>
      </c>
      <c r="K26" s="32" t="n">
        <v>7783</v>
      </c>
      <c r="L26" s="32" t="n">
        <v>9252</v>
      </c>
      <c r="M26" s="65" t="n">
        <f aca="false">IF(K26=0,0,(SUM((L26/K26))))</f>
        <v>1.18874469998715</v>
      </c>
      <c r="N26" s="31" t="n">
        <v>0</v>
      </c>
      <c r="O26" s="32" t="n">
        <v>8244</v>
      </c>
      <c r="P26" s="32" t="n">
        <v>4083</v>
      </c>
      <c r="Q26" s="65" t="n">
        <f aca="false">IF(O26=0,0,(SUM((P26/O26))))</f>
        <v>0.495269286754003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5060.312</v>
      </c>
      <c r="C27" s="32" t="n">
        <v>51340</v>
      </c>
      <c r="D27" s="32" t="n">
        <v>50725</v>
      </c>
      <c r="E27" s="65" t="n">
        <f aca="false">IF(C27=0,0,(SUM((D27/C27))))</f>
        <v>0.988021036229061</v>
      </c>
      <c r="F27" s="31" t="n">
        <v>58844.545</v>
      </c>
      <c r="G27" s="32" t="n">
        <v>51446</v>
      </c>
      <c r="H27" s="32" t="n">
        <v>49588</v>
      </c>
      <c r="I27" s="65" t="n">
        <f aca="false">IF(G27=0,0,(SUM((H27/G27))))</f>
        <v>0.963884461376978</v>
      </c>
      <c r="J27" s="31" t="n">
        <v>101109.639</v>
      </c>
      <c r="K27" s="32" t="n">
        <v>75835</v>
      </c>
      <c r="L27" s="32" t="n">
        <v>65093</v>
      </c>
      <c r="M27" s="65" t="n">
        <f aca="false">IF(K27=0,0,(SUM((L27/K27))))</f>
        <v>0.858350365926024</v>
      </c>
      <c r="N27" s="31" t="n">
        <v>101965</v>
      </c>
      <c r="O27" s="32" t="n">
        <v>149893</v>
      </c>
      <c r="P27" s="32" t="n">
        <v>87958</v>
      </c>
      <c r="Q27" s="65" t="n">
        <f aca="false">IF(O27=0,0,(SUM((P27/O27))))</f>
        <v>0.586805254414816</v>
      </c>
      <c r="R27" s="31" t="n">
        <v>117852</v>
      </c>
      <c r="S27" s="32" t="n">
        <v>119587</v>
      </c>
      <c r="T27" s="47" t="n">
        <v>12928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133.17800000001</v>
      </c>
      <c r="C29" s="51" t="n">
        <f aca="false">SUM(C10-C19)</f>
        <v>350.073000000004</v>
      </c>
      <c r="D29" s="51" t="n">
        <f aca="false">SUM(D10-D19)</f>
        <v>8399</v>
      </c>
      <c r="E29" s="52"/>
      <c r="F29" s="50" t="n">
        <f aca="false">SUM(F10-F19)</f>
        <v>1304.96600000002</v>
      </c>
      <c r="G29" s="51" t="n">
        <f aca="false">SUM(G10-G19)</f>
        <v>2307.85000000001</v>
      </c>
      <c r="H29" s="51" t="n">
        <f aca="false">SUM(H10-H19)</f>
        <v>17975</v>
      </c>
      <c r="I29" s="52"/>
      <c r="J29" s="50" t="n">
        <f aca="false">SUM(J10-J19)</f>
        <v>47.0109999999986</v>
      </c>
      <c r="K29" s="51" t="n">
        <f aca="false">SUM(K10-K19)</f>
        <v>47</v>
      </c>
      <c r="L29" s="51" t="n">
        <f aca="false">SUM(L10-L19)</f>
        <v>71059</v>
      </c>
      <c r="M29" s="52"/>
      <c r="N29" s="50" t="n">
        <f aca="false">SUM(N10-N19)</f>
        <v>32018.895</v>
      </c>
      <c r="O29" s="51" t="n">
        <f aca="false">SUM(O10-O19)</f>
        <v>669</v>
      </c>
      <c r="P29" s="51" t="n">
        <f aca="false">SUM(P10-P19)</f>
        <v>18342</v>
      </c>
      <c r="Q29" s="52"/>
      <c r="R29" s="50" t="n">
        <f aca="false">SUM(R10-R19)</f>
        <v>2.7609999999404</v>
      </c>
      <c r="S29" s="51" t="n">
        <f aca="false">SUM(S10-S19)</f>
        <v>136.745999999985</v>
      </c>
      <c r="T29" s="53" t="n">
        <f aca="false">SUM(T10-T19)</f>
        <v>340.88000000000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8615.75</v>
      </c>
      <c r="C35" s="41" t="n">
        <f aca="false">SUM(C36:C39)</f>
        <v>69560.78</v>
      </c>
      <c r="D35" s="41" t="n">
        <f aca="false">SUM(D36:D39)</f>
        <v>33689</v>
      </c>
      <c r="E35" s="42" t="n">
        <f aca="false">IF(C35=0,0,(SUM((D35/C35))))</f>
        <v>0.484310267941216</v>
      </c>
      <c r="F35" s="40" t="n">
        <f aca="false">SUM(F36:F39)</f>
        <v>71987.497</v>
      </c>
      <c r="G35" s="41" t="n">
        <f aca="false">SUM(G36:G39)</f>
        <v>71987.497</v>
      </c>
      <c r="H35" s="41" t="n">
        <f aca="false">SUM(H36:H39)</f>
        <v>52706</v>
      </c>
      <c r="I35" s="42" t="n">
        <f aca="false">IF(G35=0,0,(SUM((H35/G35))))</f>
        <v>0.732154918513141</v>
      </c>
      <c r="J35" s="40" t="n">
        <f aca="false">SUM(J36:J39)</f>
        <v>79467.603</v>
      </c>
      <c r="K35" s="41" t="n">
        <f aca="false">SUM(K36:K39)</f>
        <v>79467.603</v>
      </c>
      <c r="L35" s="41" t="n">
        <f aca="false">SUM(L36:L39)</f>
        <v>48039</v>
      </c>
      <c r="M35" s="42" t="n">
        <f aca="false">IF(K35=0,0,(SUM((L35/K35))))</f>
        <v>0.604510494672905</v>
      </c>
      <c r="N35" s="40" t="n">
        <f aca="false">SUM(N36:N39)</f>
        <v>75687</v>
      </c>
      <c r="O35" s="41" t="n">
        <f aca="false">SUM(O36:O39)</f>
        <v>103837</v>
      </c>
      <c r="P35" s="41" t="n">
        <f aca="false">SUM(P36:P39)</f>
        <v>80326</v>
      </c>
      <c r="Q35" s="42" t="n">
        <f aca="false">IF(O35=0,0,(SUM((P35/O35))))</f>
        <v>0.77357781908183</v>
      </c>
      <c r="R35" s="40" t="n">
        <f aca="false">SUM(R36:R39)</f>
        <v>89035.266</v>
      </c>
      <c r="S35" s="41" t="n">
        <f aca="false">SUM(S36:S39)</f>
        <v>82259</v>
      </c>
      <c r="T35" s="43" t="n">
        <f aca="false">SUM(T36:T39)</f>
        <v>8402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7761</v>
      </c>
      <c r="O36" s="32" t="n">
        <v>0</v>
      </c>
      <c r="P36" s="32" t="n">
        <v>0</v>
      </c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3568</v>
      </c>
      <c r="C37" s="32" t="n">
        <v>3568</v>
      </c>
      <c r="D37" s="32"/>
      <c r="E37" s="65" t="n">
        <f aca="false">IF(C37=0,0,(SUM((D37/C37))))</f>
        <v>0</v>
      </c>
      <c r="F37" s="31" t="n">
        <v>564.118</v>
      </c>
      <c r="G37" s="32" t="n">
        <v>564.118</v>
      </c>
      <c r="H37" s="32"/>
      <c r="I37" s="65" t="n">
        <f aca="false">IF(G37=0,0,(SUM((H37/G37))))</f>
        <v>0</v>
      </c>
      <c r="J37" s="31" t="n">
        <v>17168</v>
      </c>
      <c r="K37" s="32" t="n">
        <v>17168</v>
      </c>
      <c r="L37" s="32" t="n">
        <v>15470</v>
      </c>
      <c r="M37" s="65" t="n">
        <f aca="false">IF(K37=0,0,(SUM((L37/K37))))</f>
        <v>0.901095060577819</v>
      </c>
      <c r="N37" s="31" t="n">
        <v>2138</v>
      </c>
      <c r="O37" s="32" t="n">
        <v>0</v>
      </c>
      <c r="P37" s="32" t="n">
        <v>3468</v>
      </c>
      <c r="Q37" s="65" t="n">
        <f aca="false">IF(O37=0,0,(SUM((P37/O37))))</f>
        <v>0</v>
      </c>
      <c r="R37" s="31" t="n">
        <v>602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8335.301</v>
      </c>
      <c r="C38" s="32" t="n">
        <v>39102.89</v>
      </c>
      <c r="D38" s="32"/>
      <c r="E38" s="65" t="n">
        <f aca="false">IF(C38=0,0,(SUM((D38/C38))))</f>
        <v>0</v>
      </c>
      <c r="F38" s="31" t="n">
        <v>18113.983</v>
      </c>
      <c r="G38" s="32" t="n">
        <v>18113.983</v>
      </c>
      <c r="H38" s="32"/>
      <c r="I38" s="65" t="n">
        <f aca="false">IF(G38=0,0,(SUM((H38/G38))))</f>
        <v>0</v>
      </c>
      <c r="J38" s="31" t="n">
        <v>25732.785</v>
      </c>
      <c r="K38" s="32" t="n">
        <v>25732.785</v>
      </c>
      <c r="L38" s="32"/>
      <c r="M38" s="65" t="n">
        <f aca="false">IF(K38=0,0,(SUM((L38/K38))))</f>
        <v>0</v>
      </c>
      <c r="N38" s="31" t="n">
        <v>16572</v>
      </c>
      <c r="O38" s="32" t="n">
        <v>36756</v>
      </c>
      <c r="P38" s="32" t="n">
        <v>23702</v>
      </c>
      <c r="Q38" s="65" t="n">
        <f aca="false">IF(O38=0,0,(SUM((P38/O38))))</f>
        <v>0.644847099793231</v>
      </c>
      <c r="R38" s="31" t="n">
        <v>19073</v>
      </c>
      <c r="S38" s="32" t="n">
        <v>21852</v>
      </c>
      <c r="T38" s="47" t="n">
        <v>23618</v>
      </c>
    </row>
    <row r="39" customFormat="false" ht="13.35" hidden="false" customHeight="true" outlineLevel="0" collapsed="false">
      <c r="A39" s="45" t="s">
        <v>45</v>
      </c>
      <c r="B39" s="31" t="n">
        <v>26712.449</v>
      </c>
      <c r="C39" s="32" t="n">
        <v>26889.89</v>
      </c>
      <c r="D39" s="32" t="n">
        <v>33689</v>
      </c>
      <c r="E39" s="65" t="n">
        <f aca="false">IF(C39=0,0,(SUM((D39/C39))))</f>
        <v>1.25285004884735</v>
      </c>
      <c r="F39" s="31" t="n">
        <v>53309.396</v>
      </c>
      <c r="G39" s="32" t="n">
        <v>53309.396</v>
      </c>
      <c r="H39" s="32" t="n">
        <v>52706</v>
      </c>
      <c r="I39" s="65" t="n">
        <f aca="false">IF(G39=0,0,(SUM((H39/G39))))</f>
        <v>0.988681244859724</v>
      </c>
      <c r="J39" s="31" t="n">
        <v>36566.818</v>
      </c>
      <c r="K39" s="32" t="n">
        <v>36566.818</v>
      </c>
      <c r="L39" s="32" t="n">
        <v>32569</v>
      </c>
      <c r="M39" s="65" t="n">
        <f aca="false">IF(K39=0,0,(SUM((L39/K39))))</f>
        <v>0.890670880906291</v>
      </c>
      <c r="N39" s="31" t="n">
        <v>49216</v>
      </c>
      <c r="O39" s="32" t="n">
        <v>67081</v>
      </c>
      <c r="P39" s="32" t="n">
        <v>53156</v>
      </c>
      <c r="Q39" s="65" t="n">
        <f aca="false">IF(O39=0,0,(SUM((P39/O39))))</f>
        <v>0.792415139905487</v>
      </c>
      <c r="R39" s="31" t="n">
        <v>63942.266</v>
      </c>
      <c r="S39" s="32" t="n">
        <v>60407</v>
      </c>
      <c r="T39" s="47" t="n">
        <v>6041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8615.75</v>
      </c>
      <c r="C41" s="41" t="n">
        <f aca="false">SUM(C42:C46)</f>
        <v>69560.78</v>
      </c>
      <c r="D41" s="41" t="n">
        <f aca="false">SUM(D42:D46)</f>
        <v>33689</v>
      </c>
      <c r="E41" s="42" t="n">
        <f aca="false">IF(C41=0,0,(SUM((D41/C41))))</f>
        <v>0.484310267941216</v>
      </c>
      <c r="F41" s="40" t="n">
        <f aca="false">SUM(F42:F46)</f>
        <v>71987.497</v>
      </c>
      <c r="G41" s="41" t="n">
        <f aca="false">SUM(G42:G46)</f>
        <v>71987.497</v>
      </c>
      <c r="H41" s="41" t="n">
        <f aca="false">SUM(H42:H46)</f>
        <v>52706</v>
      </c>
      <c r="I41" s="42" t="n">
        <f aca="false">IF(G41=0,0,(SUM((H41/G41))))</f>
        <v>0.732154918513141</v>
      </c>
      <c r="J41" s="40" t="n">
        <f aca="false">SUM(J42:J46)</f>
        <v>79467.603</v>
      </c>
      <c r="K41" s="41" t="n">
        <f aca="false">SUM(K42:K46)</f>
        <v>79467.603</v>
      </c>
      <c r="L41" s="41" t="n">
        <f aca="false">SUM(L42:L46)</f>
        <v>48039</v>
      </c>
      <c r="M41" s="42" t="n">
        <f aca="false">IF(K41=0,0,(SUM((L41/K41))))</f>
        <v>0.604510494672905</v>
      </c>
      <c r="N41" s="40" t="n">
        <f aca="false">SUM(N42:N46)</f>
        <v>75687</v>
      </c>
      <c r="O41" s="41" t="n">
        <f aca="false">SUM(O42:O46)</f>
        <v>103837</v>
      </c>
      <c r="P41" s="41" t="n">
        <f aca="false">SUM(P42:P46)</f>
        <v>80326</v>
      </c>
      <c r="Q41" s="42" t="n">
        <f aca="false">IF(O41=0,0,(SUM((P41/O41))))</f>
        <v>0.77357781908183</v>
      </c>
      <c r="R41" s="40" t="n">
        <f aca="false">SUM(R42:R46)</f>
        <v>89035.266</v>
      </c>
      <c r="S41" s="41" t="n">
        <f aca="false">SUM(S42:S46)</f>
        <v>82259</v>
      </c>
      <c r="T41" s="43" t="n">
        <f aca="false">SUM(T42:T46)</f>
        <v>84028</v>
      </c>
    </row>
    <row r="42" customFormat="false" ht="12.75" hidden="false" customHeight="false" outlineLevel="0" collapsed="false">
      <c r="A42" s="45" t="s">
        <v>41</v>
      </c>
      <c r="B42" s="31" t="n">
        <v>10980</v>
      </c>
      <c r="C42" s="32" t="n">
        <v>16825.017</v>
      </c>
      <c r="D42" s="32"/>
      <c r="E42" s="65" t="n">
        <f aca="false">IF(C42=0,0,(SUM((D42/C42))))</f>
        <v>0</v>
      </c>
      <c r="F42" s="31" t="n">
        <v>14139.436</v>
      </c>
      <c r="G42" s="32" t="n">
        <v>14139.436</v>
      </c>
      <c r="H42" s="32" t="n">
        <v>12450</v>
      </c>
      <c r="I42" s="65" t="n">
        <f aca="false">IF(G42=0,0,(SUM((H42/G42))))</f>
        <v>0.880516026240368</v>
      </c>
      <c r="J42" s="31" t="n">
        <v>10452.018</v>
      </c>
      <c r="K42" s="32" t="n">
        <v>10452.018</v>
      </c>
      <c r="L42" s="32"/>
      <c r="M42" s="65" t="n">
        <f aca="false">IF(K42=0,0,(SUM((L42/K42))))</f>
        <v>0</v>
      </c>
      <c r="N42" s="31" t="n">
        <v>34723.482</v>
      </c>
      <c r="O42" s="32" t="n">
        <v>30956</v>
      </c>
      <c r="P42" s="32" t="n">
        <v>27225</v>
      </c>
      <c r="Q42" s="65" t="n">
        <f aca="false">IF(O42=0,0,(SUM((P42/O42))))</f>
        <v>0.879474092259982</v>
      </c>
      <c r="R42" s="31" t="n">
        <v>29662.7</v>
      </c>
      <c r="S42" s="32" t="n">
        <v>33564</v>
      </c>
      <c r="T42" s="47" t="n">
        <v>34330</v>
      </c>
    </row>
    <row r="43" customFormat="false" ht="13.35" hidden="false" customHeight="true" outlineLevel="0" collapsed="false">
      <c r="A43" s="45" t="s">
        <v>42</v>
      </c>
      <c r="B43" s="31" t="n">
        <v>6257</v>
      </c>
      <c r="C43" s="32" t="n">
        <v>6797.168</v>
      </c>
      <c r="D43" s="32"/>
      <c r="E43" s="65" t="n">
        <f aca="false">IF(C43=0,0,(SUM((D43/C43))))</f>
        <v>0</v>
      </c>
      <c r="F43" s="31" t="n">
        <v>6650</v>
      </c>
      <c r="G43" s="32" t="n">
        <v>6650</v>
      </c>
      <c r="H43" s="32"/>
      <c r="I43" s="65" t="n">
        <f aca="false">IF(G43=0,0,(SUM((H43/G43))))</f>
        <v>0</v>
      </c>
      <c r="J43" s="31" t="n">
        <v>7555</v>
      </c>
      <c r="K43" s="32" t="n">
        <v>7555</v>
      </c>
      <c r="L43" s="32" t="n">
        <v>9987</v>
      </c>
      <c r="M43" s="65" t="n">
        <f aca="false">IF(K43=0,0,(SUM((L43/K43))))</f>
        <v>1.32190602250165</v>
      </c>
      <c r="N43" s="31" t="n">
        <v>9708</v>
      </c>
      <c r="O43" s="32" t="n">
        <v>13007</v>
      </c>
      <c r="P43" s="32" t="n">
        <v>11635</v>
      </c>
      <c r="Q43" s="65" t="n">
        <f aca="false">IF(O43=0,0,(SUM((P43/O43))))</f>
        <v>0.894518336280464</v>
      </c>
      <c r="R43" s="31" t="n">
        <v>10308</v>
      </c>
      <c r="S43" s="32" t="n">
        <v>6785</v>
      </c>
      <c r="T43" s="47" t="n">
        <v>8640</v>
      </c>
    </row>
    <row r="44" customFormat="false" ht="13.35" hidden="false" customHeight="true" outlineLevel="0" collapsed="false">
      <c r="A44" s="45" t="s">
        <v>43</v>
      </c>
      <c r="B44" s="31" t="n">
        <v>23120</v>
      </c>
      <c r="C44" s="32" t="n">
        <v>23934.569</v>
      </c>
      <c r="D44" s="32"/>
      <c r="E44" s="65" t="n">
        <f aca="false">IF(C44=0,0,(SUM((D44/C44))))</f>
        <v>0</v>
      </c>
      <c r="F44" s="31" t="n">
        <v>16295.275</v>
      </c>
      <c r="G44" s="32" t="n">
        <v>16295.275</v>
      </c>
      <c r="H44" s="32"/>
      <c r="I44" s="65" t="n">
        <f aca="false">IF(G44=0,0,(SUM((H44/G44))))</f>
        <v>0</v>
      </c>
      <c r="J44" s="31" t="n">
        <v>30158.285</v>
      </c>
      <c r="K44" s="32" t="n">
        <v>30158.285</v>
      </c>
      <c r="L44" s="32" t="n">
        <v>12456</v>
      </c>
      <c r="M44" s="65" t="n">
        <f aca="false">IF(K44=0,0,(SUM((L44/K44))))</f>
        <v>0.413020833246983</v>
      </c>
      <c r="N44" s="31" t="n">
        <v>4745</v>
      </c>
      <c r="O44" s="32" t="n">
        <v>15710</v>
      </c>
      <c r="P44" s="32" t="n">
        <v>10008</v>
      </c>
      <c r="Q44" s="65" t="n">
        <f aca="false">IF(O44=0,0,(SUM((P44/O44))))</f>
        <v>0.637046467218332</v>
      </c>
      <c r="R44" s="31" t="n">
        <v>14512</v>
      </c>
      <c r="S44" s="32" t="n">
        <v>13093</v>
      </c>
      <c r="T44" s="47" t="n">
        <v>15728</v>
      </c>
    </row>
    <row r="45" customFormat="false" ht="13.35" hidden="false" customHeight="true" outlineLevel="0" collapsed="false">
      <c r="A45" s="45" t="s">
        <v>44</v>
      </c>
      <c r="B45" s="31" t="n">
        <v>6887.2</v>
      </c>
      <c r="C45" s="32" t="n">
        <v>10039.2</v>
      </c>
      <c r="D45" s="32"/>
      <c r="E45" s="65" t="n">
        <f aca="false">IF(C45=0,0,(SUM((D45/C45))))</f>
        <v>0</v>
      </c>
      <c r="F45" s="31" t="n">
        <v>21114.305</v>
      </c>
      <c r="G45" s="32" t="n">
        <v>21114.305</v>
      </c>
      <c r="H45" s="32"/>
      <c r="I45" s="65" t="n">
        <f aca="false">IF(G45=0,0,(SUM((H45/G45))))</f>
        <v>0</v>
      </c>
      <c r="J45" s="31" t="n">
        <v>19123</v>
      </c>
      <c r="K45" s="32" t="n">
        <v>19123</v>
      </c>
      <c r="L45" s="32"/>
      <c r="M45" s="65" t="n">
        <f aca="false">IF(K45=0,0,(SUM((L45/K45))))</f>
        <v>0</v>
      </c>
      <c r="N45" s="31" t="n">
        <v>10980.225</v>
      </c>
      <c r="O45" s="32" t="n">
        <v>34186</v>
      </c>
      <c r="P45" s="32" t="n">
        <v>27070</v>
      </c>
      <c r="Q45" s="65" t="n">
        <f aca="false">IF(O45=0,0,(SUM((P45/O45))))</f>
        <v>0.791844614754578</v>
      </c>
      <c r="R45" s="31" t="n">
        <v>24160</v>
      </c>
      <c r="S45" s="32" t="n">
        <v>18650</v>
      </c>
      <c r="T45" s="47" t="n">
        <v>13640</v>
      </c>
    </row>
    <row r="46" customFormat="false" ht="12.75" hidden="false" customHeight="true" outlineLevel="0" collapsed="false">
      <c r="A46" s="45" t="s">
        <v>45</v>
      </c>
      <c r="B46" s="31" t="n">
        <v>11371.55</v>
      </c>
      <c r="C46" s="32" t="n">
        <v>11964.826</v>
      </c>
      <c r="D46" s="32" t="n">
        <f aca="false">33698-9</f>
        <v>33689</v>
      </c>
      <c r="E46" s="65" t="n">
        <f aca="false">IF(C46=0,0,(SUM((D46/C46))))</f>
        <v>2.81566986431729</v>
      </c>
      <c r="F46" s="31" t="n">
        <v>13788.481</v>
      </c>
      <c r="G46" s="32" t="n">
        <v>13788.481</v>
      </c>
      <c r="H46" s="32" t="n">
        <v>40256</v>
      </c>
      <c r="I46" s="65" t="n">
        <f aca="false">IF(G46=0,0,(SUM((H46/G46))))</f>
        <v>2.91953841761105</v>
      </c>
      <c r="J46" s="31" t="n">
        <v>12179.3</v>
      </c>
      <c r="K46" s="32" t="n">
        <v>12179.3</v>
      </c>
      <c r="L46" s="32" t="n">
        <f aca="false">20146-42589+48039</f>
        <v>25596</v>
      </c>
      <c r="M46" s="65" t="n">
        <f aca="false">IF(K46=0,0,(SUM((L46/K46))))</f>
        <v>2.10159861404186</v>
      </c>
      <c r="N46" s="31" t="n">
        <v>15530.293</v>
      </c>
      <c r="O46" s="32" t="n">
        <v>9978</v>
      </c>
      <c r="P46" s="32" t="n">
        <v>4388</v>
      </c>
      <c r="Q46" s="65" t="n">
        <f aca="false">IF(O46=0,0,(SUM((P46/O46))))</f>
        <v>0.439767488474644</v>
      </c>
      <c r="R46" s="31" t="n">
        <v>10392.566</v>
      </c>
      <c r="S46" s="32" t="n">
        <v>10167</v>
      </c>
      <c r="T46" s="47" t="n">
        <v>1169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96650.341</v>
      </c>
      <c r="C53" s="67" t="n">
        <f aca="false">SUM(C19)</f>
        <v>192633.927</v>
      </c>
      <c r="D53" s="67" t="n">
        <f aca="false">SUM(D19)</f>
        <v>191200</v>
      </c>
      <c r="E53" s="59" t="n">
        <f aca="false">IF(C53=0,0,(SUM((D53/C53))))</f>
        <v>0.992556207401617</v>
      </c>
      <c r="F53" s="66" t="n">
        <f aca="false">SUM(F19)</f>
        <v>217319.563</v>
      </c>
      <c r="G53" s="67" t="n">
        <f aca="false">SUM(G19)</f>
        <v>216797</v>
      </c>
      <c r="H53" s="67" t="n">
        <f aca="false">SUM(H19)</f>
        <v>214788</v>
      </c>
      <c r="I53" s="59" t="n">
        <f aca="false">IF(G53=0,0,(SUM((H53/G53))))</f>
        <v>0.990733266604243</v>
      </c>
      <c r="J53" s="66" t="n">
        <f aca="false">SUM(J19)</f>
        <v>257456.679</v>
      </c>
      <c r="K53" s="67" t="n">
        <f aca="false">SUM(K19)</f>
        <v>257457</v>
      </c>
      <c r="L53" s="67" t="n">
        <f aca="false">SUM(L19)</f>
        <v>249194</v>
      </c>
      <c r="M53" s="59" t="n">
        <f aca="false">IF(K53=0,0,(SUM((L53/K53))))</f>
        <v>0.967905320111708</v>
      </c>
      <c r="N53" s="66" t="n">
        <f aca="false">SUM(N19)</f>
        <v>287042.113</v>
      </c>
      <c r="O53" s="67" t="n">
        <f aca="false">SUM(O19)</f>
        <v>379844</v>
      </c>
      <c r="P53" s="67" t="n">
        <f aca="false">SUM(P19)</f>
        <v>353748</v>
      </c>
      <c r="Q53" s="59" t="n">
        <f aca="false">IF(O53=0,0,(SUM((P53/O53))))</f>
        <v>0.931298111856446</v>
      </c>
      <c r="R53" s="66" t="n">
        <f aca="false">SUM(R19)</f>
        <v>333032.183</v>
      </c>
      <c r="S53" s="67" t="n">
        <f aca="false">SUM(S19)</f>
        <v>351278.282</v>
      </c>
      <c r="T53" s="68" t="n">
        <f aca="false">SUM(T19)</f>
        <v>381590.61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58615.75</v>
      </c>
      <c r="C54" s="67" t="n">
        <f aca="false">SUM(C41)</f>
        <v>69560.78</v>
      </c>
      <c r="D54" s="67" t="n">
        <f aca="false">SUM(D41)</f>
        <v>33689</v>
      </c>
      <c r="E54" s="59" t="n">
        <f aca="false">IF(C54=0,0,(SUM((D54/C54))))</f>
        <v>0.484310267941216</v>
      </c>
      <c r="F54" s="66" t="n">
        <f aca="false">SUM(F41)</f>
        <v>71987.497</v>
      </c>
      <c r="G54" s="67" t="n">
        <f aca="false">SUM(G41)</f>
        <v>71987.497</v>
      </c>
      <c r="H54" s="67" t="n">
        <f aca="false">SUM(H41)</f>
        <v>52706</v>
      </c>
      <c r="I54" s="59" t="n">
        <f aca="false">IF(G54=0,0,(SUM((H54/G54))))</f>
        <v>0.732154918513141</v>
      </c>
      <c r="J54" s="66" t="n">
        <f aca="false">SUM(J41)</f>
        <v>79467.603</v>
      </c>
      <c r="K54" s="67" t="n">
        <f aca="false">SUM(K41)</f>
        <v>79467.603</v>
      </c>
      <c r="L54" s="67" t="n">
        <f aca="false">SUM(L41)</f>
        <v>48039</v>
      </c>
      <c r="M54" s="59" t="n">
        <f aca="false">IF(K54=0,0,(SUM((L54/K54))))</f>
        <v>0.604510494672905</v>
      </c>
      <c r="N54" s="66" t="n">
        <f aca="false">SUM(N41)</f>
        <v>75687</v>
      </c>
      <c r="O54" s="67" t="n">
        <f aca="false">SUM(O41)</f>
        <v>103837</v>
      </c>
      <c r="P54" s="67" t="n">
        <f aca="false">SUM(P41)</f>
        <v>80326</v>
      </c>
      <c r="Q54" s="59" t="n">
        <f aca="false">IF(O54=0,0,(SUM((P54/O54))))</f>
        <v>0.77357781908183</v>
      </c>
      <c r="R54" s="66" t="n">
        <f aca="false">SUM(R41)</f>
        <v>89035.266</v>
      </c>
      <c r="S54" s="67" t="n">
        <f aca="false">SUM(S41)</f>
        <v>82259</v>
      </c>
      <c r="T54" s="68" t="n">
        <f aca="false">SUM(T41)</f>
        <v>8402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255266.091</v>
      </c>
      <c r="C56" s="61" t="n">
        <f aca="false">SUM(C53:C54)</f>
        <v>262194.707</v>
      </c>
      <c r="D56" s="61" t="n">
        <f aca="false">SUM(D53:D54)</f>
        <v>224889</v>
      </c>
      <c r="E56" s="62" t="n">
        <f aca="false">IF(C56=0,0,(SUM((D56/C56))))</f>
        <v>0.857717543474285</v>
      </c>
      <c r="F56" s="60" t="n">
        <f aca="false">SUM(F53:F54)</f>
        <v>289307.06</v>
      </c>
      <c r="G56" s="61" t="n">
        <f aca="false">SUM(G53:G54)</f>
        <v>288784.497</v>
      </c>
      <c r="H56" s="61" t="n">
        <f aca="false">SUM(H53:H54)</f>
        <v>267494</v>
      </c>
      <c r="I56" s="62" t="n">
        <f aca="false">IF(G56=0,0,(SUM((H56/G56))))</f>
        <v>0.926275484933667</v>
      </c>
      <c r="J56" s="60" t="n">
        <f aca="false">SUM(J53:J54)</f>
        <v>336924.282</v>
      </c>
      <c r="K56" s="61" t="n">
        <f aca="false">SUM(K53:K54)</f>
        <v>336924.603</v>
      </c>
      <c r="L56" s="61" t="n">
        <f aca="false">SUM(L53:L54)</f>
        <v>297233</v>
      </c>
      <c r="M56" s="62" t="n">
        <f aca="false">IF(K56=0,0,(SUM((L56/K56))))</f>
        <v>0.882194405969219</v>
      </c>
      <c r="N56" s="60" t="n">
        <f aca="false">SUM(N53:N54)</f>
        <v>362729.113</v>
      </c>
      <c r="O56" s="61" t="n">
        <f aca="false">SUM(O53:O54)</f>
        <v>483681</v>
      </c>
      <c r="P56" s="61" t="n">
        <f aca="false">SUM(P53:P54)</f>
        <v>434074</v>
      </c>
      <c r="Q56" s="62" t="n">
        <f aca="false">IF(O56=0,0,(SUM((P56/O56))))</f>
        <v>0.897438601061443</v>
      </c>
      <c r="R56" s="60" t="n">
        <f aca="false">SUM(R53:R54)</f>
        <v>422067.449</v>
      </c>
      <c r="S56" s="61" t="n">
        <f aca="false">SUM(S53:S54)</f>
        <v>433537.282</v>
      </c>
      <c r="T56" s="63" t="n">
        <f aca="false">SUM(T53:T54)</f>
        <v>465618.61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12296.267</v>
      </c>
      <c r="C10" s="41" t="n">
        <f aca="false">SUM(C11:C17)</f>
        <v>312296.267</v>
      </c>
      <c r="D10" s="41" t="n">
        <f aca="false">SUM(D11:D17)</f>
        <v>322934</v>
      </c>
      <c r="E10" s="42" t="n">
        <f aca="false">IF(C10=0,0,(SUM((D10/C10))))</f>
        <v>1.0340629527922</v>
      </c>
      <c r="F10" s="40" t="n">
        <f aca="false">SUM(F11:F17)</f>
        <v>366580.87</v>
      </c>
      <c r="G10" s="41" t="n">
        <f aca="false">SUM(G11:G17)</f>
        <v>366580.87</v>
      </c>
      <c r="H10" s="41" t="n">
        <f aca="false">SUM(H11:H17)</f>
        <v>413291</v>
      </c>
      <c r="I10" s="42" t="n">
        <f aca="false">IF(G10=0,0,(SUM((H10/G10))))</f>
        <v>1.12742107901048</v>
      </c>
      <c r="J10" s="40" t="n">
        <f aca="false">SUM(J11:J17)</f>
        <v>445264.132</v>
      </c>
      <c r="K10" s="41" t="n">
        <f aca="false">SUM(K11:K17)</f>
        <v>445264.132</v>
      </c>
      <c r="L10" s="41" t="n">
        <f aca="false">SUM(L11:L17)</f>
        <v>504104</v>
      </c>
      <c r="M10" s="42" t="n">
        <f aca="false">IF(K10=0,0,(SUM((L10/K10))))</f>
        <v>1.13214598655344</v>
      </c>
      <c r="N10" s="40" t="n">
        <f aca="false">SUM(N11:N17)</f>
        <v>509649.982</v>
      </c>
      <c r="O10" s="41" t="n">
        <f aca="false">SUM(O11:O17)</f>
        <v>509649.982</v>
      </c>
      <c r="P10" s="41" t="n">
        <f aca="false">SUM(P11:P17)</f>
        <v>510894</v>
      </c>
      <c r="Q10" s="42" t="n">
        <f aca="false">IF(O10=0,0,(SUM((P10/O10))))</f>
        <v>1.00244092621198</v>
      </c>
      <c r="R10" s="40" t="n">
        <f aca="false">SUM(R11:R17)</f>
        <v>625016</v>
      </c>
      <c r="S10" s="41" t="n">
        <f aca="false">SUM(S11:S17)</f>
        <v>612178</v>
      </c>
      <c r="T10" s="43" t="n">
        <f aca="false">SUM(T11:T17)</f>
        <v>668853</v>
      </c>
    </row>
    <row r="11" customFormat="false" ht="12.75" hidden="false" customHeight="false" outlineLevel="0" collapsed="false">
      <c r="A11" s="45" t="s">
        <v>18</v>
      </c>
      <c r="B11" s="31" t="n">
        <v>66029</v>
      </c>
      <c r="C11" s="32" t="n">
        <v>66029</v>
      </c>
      <c r="D11" s="32" t="n">
        <v>77025</v>
      </c>
      <c r="E11" s="65" t="n">
        <f aca="false">IF(C11=0,0,(SUM((D11/C11))))</f>
        <v>1.16653288706477</v>
      </c>
      <c r="F11" s="31" t="n">
        <v>71825</v>
      </c>
      <c r="G11" s="32" t="n">
        <v>71825</v>
      </c>
      <c r="H11" s="32" t="n">
        <v>62518</v>
      </c>
      <c r="I11" s="65" t="n">
        <f aca="false">IF(G11=0,0,(SUM((H11/G11))))</f>
        <v>0.870421162547859</v>
      </c>
      <c r="J11" s="31" t="n">
        <v>79457</v>
      </c>
      <c r="K11" s="32" t="n">
        <v>79457</v>
      </c>
      <c r="L11" s="32" t="n">
        <v>96448</v>
      </c>
      <c r="M11" s="65" t="n">
        <f aca="false">IF(K11=0,0,(SUM((L11/K11))))</f>
        <v>1.21383893174925</v>
      </c>
      <c r="N11" s="31" t="n">
        <v>105639</v>
      </c>
      <c r="O11" s="32" t="n">
        <v>105639</v>
      </c>
      <c r="P11" s="32" t="n">
        <v>106302</v>
      </c>
      <c r="Q11" s="65" t="n">
        <f aca="false">IF(O11=0,0,(SUM((P11/O11))))</f>
        <v>1.00627609121631</v>
      </c>
      <c r="R11" s="31" t="n">
        <v>115923</v>
      </c>
      <c r="S11" s="32" t="n">
        <v>126317</v>
      </c>
      <c r="T11" s="47" t="n">
        <v>137625</v>
      </c>
    </row>
    <row r="12" customFormat="false" ht="12.75" hidden="false" customHeight="false" outlineLevel="0" collapsed="false">
      <c r="A12" s="45" t="s">
        <v>19</v>
      </c>
      <c r="B12" s="31" t="n">
        <v>200214.5</v>
      </c>
      <c r="C12" s="32" t="n">
        <v>200214.5</v>
      </c>
      <c r="D12" s="32" t="n">
        <v>200639</v>
      </c>
      <c r="E12" s="65" t="n">
        <f aca="false">IF(C12=0,0,(SUM((D12/C12))))</f>
        <v>1.00212022605755</v>
      </c>
      <c r="F12" s="31" t="n">
        <v>221731.4</v>
      </c>
      <c r="G12" s="32" t="n">
        <v>221731.4</v>
      </c>
      <c r="H12" s="32" t="n">
        <v>114430</v>
      </c>
      <c r="I12" s="65" t="n">
        <f aca="false">IF(G12=0,0,(SUM((H12/G12))))</f>
        <v>0.516074854531203</v>
      </c>
      <c r="J12" s="31" t="n">
        <v>249287</v>
      </c>
      <c r="K12" s="32" t="n">
        <v>249287</v>
      </c>
      <c r="L12" s="32" t="n">
        <v>2927</v>
      </c>
      <c r="M12" s="65" t="n">
        <f aca="false">IF(K12=0,0,(SUM((L12/K12))))</f>
        <v>0.0117414867201258</v>
      </c>
      <c r="N12" s="31" t="n">
        <v>270341.5</v>
      </c>
      <c r="O12" s="32" t="n">
        <v>270341.5</v>
      </c>
      <c r="P12" s="32" t="n">
        <v>271559</v>
      </c>
      <c r="Q12" s="65" t="n">
        <f aca="false">IF(O12=0,0,(SUM((P12/O12))))</f>
        <v>1.00450356308595</v>
      </c>
      <c r="R12" s="31" t="n">
        <v>308536</v>
      </c>
      <c r="S12" s="32" t="n">
        <v>335170</v>
      </c>
      <c r="T12" s="47" t="n">
        <v>36483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 t="n">
        <v>10773</v>
      </c>
      <c r="I14" s="65" t="n">
        <f aca="false">IF(G14=0,0,(SUM((H14/G14))))</f>
        <v>0</v>
      </c>
      <c r="J14" s="31" t="n">
        <v>0</v>
      </c>
      <c r="K14" s="32" t="n">
        <v>0</v>
      </c>
      <c r="L14" s="32" t="n">
        <v>19723</v>
      </c>
      <c r="M14" s="65" t="n">
        <f aca="false">IF(K14=0,0,(SUM((L14/K14))))</f>
        <v>0</v>
      </c>
      <c r="N14" s="31" t="n">
        <v>10400</v>
      </c>
      <c r="O14" s="32" t="n">
        <v>10400</v>
      </c>
      <c r="P14" s="32" t="n">
        <v>9610</v>
      </c>
      <c r="Q14" s="65" t="n">
        <f aca="false">IF(O14=0,0,(SUM((P14/O14))))</f>
        <v>0.924038461538462</v>
      </c>
      <c r="R14" s="31" t="n">
        <v>26763</v>
      </c>
      <c r="S14" s="32" t="n">
        <v>13606</v>
      </c>
      <c r="T14" s="47" t="n">
        <v>13665</v>
      </c>
    </row>
    <row r="15" customFormat="false" ht="13.35" hidden="false" customHeight="true" outlineLevel="0" collapsed="false">
      <c r="A15" s="45" t="s">
        <v>22</v>
      </c>
      <c r="B15" s="31" t="n">
        <v>9967.567</v>
      </c>
      <c r="C15" s="32" t="n">
        <v>9967.567</v>
      </c>
      <c r="D15" s="32" t="n">
        <v>10258</v>
      </c>
      <c r="E15" s="65" t="n">
        <f aca="false">IF(C15=0,0,(SUM((D15/C15))))</f>
        <v>1.02913780263529</v>
      </c>
      <c r="F15" s="31" t="n">
        <v>20174.8</v>
      </c>
      <c r="G15" s="32" t="n">
        <v>20174.8</v>
      </c>
      <c r="H15" s="32" t="n">
        <f aca="false">20544+11591</f>
        <v>32135</v>
      </c>
      <c r="I15" s="65" t="n">
        <f aca="false">IF(G15=0,0,(SUM((H15/G15))))</f>
        <v>1.59282867735987</v>
      </c>
      <c r="J15" s="31" t="n">
        <v>20200</v>
      </c>
      <c r="K15" s="32" t="n">
        <v>20200</v>
      </c>
      <c r="L15" s="32" t="n">
        <v>57969</v>
      </c>
      <c r="M15" s="65" t="n">
        <f aca="false">IF(K15=0,0,(SUM((L15/K15))))</f>
        <v>2.86975247524753</v>
      </c>
      <c r="N15" s="31" t="n">
        <v>54494.998</v>
      </c>
      <c r="O15" s="32" t="n">
        <v>54494.998</v>
      </c>
      <c r="P15" s="32" t="n">
        <v>55197</v>
      </c>
      <c r="Q15" s="65" t="n">
        <f aca="false">IF(O15=0,0,(SUM((P15/O15))))</f>
        <v>1.01288195294548</v>
      </c>
      <c r="R15" s="31" t="n">
        <v>98903</v>
      </c>
      <c r="S15" s="32" t="n">
        <v>80624</v>
      </c>
      <c r="T15" s="47" t="n">
        <v>93079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6085.2</v>
      </c>
      <c r="C17" s="32" t="n">
        <v>36085.2</v>
      </c>
      <c r="D17" s="32" t="n">
        <v>35012</v>
      </c>
      <c r="E17" s="65" t="n">
        <f aca="false">IF(C17=0,0,(SUM((D17/C17))))</f>
        <v>0.970259275270748</v>
      </c>
      <c r="F17" s="31" t="n">
        <v>52849.67</v>
      </c>
      <c r="G17" s="32" t="n">
        <v>52849.67</v>
      </c>
      <c r="H17" s="32" t="n">
        <v>193435</v>
      </c>
      <c r="I17" s="65" t="n">
        <f aca="false">IF(G17=0,0,(SUM((H17/G17))))</f>
        <v>3.66009853987735</v>
      </c>
      <c r="J17" s="31" t="n">
        <v>96320.132</v>
      </c>
      <c r="K17" s="32" t="n">
        <v>96320.132</v>
      </c>
      <c r="L17" s="32" t="n">
        <f aca="false">321237+5800</f>
        <v>327037</v>
      </c>
      <c r="M17" s="65" t="n">
        <f aca="false">IF(K17=0,0,(SUM((L17/K17))))</f>
        <v>3.39531303798462</v>
      </c>
      <c r="N17" s="31" t="n">
        <v>68774.484</v>
      </c>
      <c r="O17" s="32" t="n">
        <v>68774.484</v>
      </c>
      <c r="P17" s="32" t="n">
        <f aca="false">510894-442668</f>
        <v>68226</v>
      </c>
      <c r="Q17" s="65" t="n">
        <f aca="false">IF(O17=0,0,(SUM((P17/O17))))</f>
        <v>0.992024891091876</v>
      </c>
      <c r="R17" s="31" t="n">
        <v>74891</v>
      </c>
      <c r="S17" s="32" t="n">
        <v>56461</v>
      </c>
      <c r="T17" s="47" t="n">
        <v>5964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11739.444</v>
      </c>
      <c r="C19" s="41" t="n">
        <f aca="false">SUM(C20:C27)</f>
        <v>311739.444</v>
      </c>
      <c r="D19" s="41" t="n">
        <f aca="false">SUM(D20:D27)</f>
        <v>318866</v>
      </c>
      <c r="E19" s="42" t="n">
        <f aca="false">IF(C19=0,0,(SUM((D19/C19))))</f>
        <v>1.0228606168939</v>
      </c>
      <c r="F19" s="40" t="n">
        <f aca="false">SUM(F20:F27)</f>
        <v>365851.607</v>
      </c>
      <c r="G19" s="41" t="n">
        <f aca="false">SUM(G20:G27)</f>
        <v>366546.857</v>
      </c>
      <c r="H19" s="41" t="n">
        <f aca="false">SUM(H20:H27)</f>
        <v>355852</v>
      </c>
      <c r="I19" s="42" t="n">
        <f aca="false">IF(G19=0,0,(SUM((H19/G19))))</f>
        <v>0.970822674384574</v>
      </c>
      <c r="J19" s="40" t="n">
        <f aca="false">SUM(J20:J27)</f>
        <v>443448.292</v>
      </c>
      <c r="K19" s="41" t="n">
        <f aca="false">SUM(K20:K27)</f>
        <v>445206.792</v>
      </c>
      <c r="L19" s="41" t="n">
        <f aca="false">SUM(L20:L27)</f>
        <v>492855</v>
      </c>
      <c r="M19" s="42" t="n">
        <f aca="false">IF(K19=0,0,(SUM((L19/K19))))</f>
        <v>1.1070248901324</v>
      </c>
      <c r="N19" s="40" t="n">
        <f aca="false">SUM(N20:N27)</f>
        <v>507940</v>
      </c>
      <c r="O19" s="41" t="n">
        <f aca="false">SUM(O20:O27)</f>
        <v>509458.517</v>
      </c>
      <c r="P19" s="41" t="n">
        <f aca="false">SUM(P20:P27)</f>
        <v>508450</v>
      </c>
      <c r="Q19" s="42" t="n">
        <f aca="false">IF(O19=0,0,(SUM((P19/O19))))</f>
        <v>0.998020413897605</v>
      </c>
      <c r="R19" s="40" t="n">
        <f aca="false">SUM(R20:R27)</f>
        <v>624981.969</v>
      </c>
      <c r="S19" s="41" t="n">
        <f aca="false">SUM(S20:S27)</f>
        <v>612145.167</v>
      </c>
      <c r="T19" s="43" t="n">
        <f aca="false">SUM(T20:T27)</f>
        <v>668806.248</v>
      </c>
    </row>
    <row r="20" customFormat="false" ht="12.75" hidden="false" customHeight="false" outlineLevel="0" collapsed="false">
      <c r="A20" s="45" t="s">
        <v>26</v>
      </c>
      <c r="B20" s="31" t="n">
        <v>101236.635</v>
      </c>
      <c r="C20" s="32" t="n">
        <v>101236.635</v>
      </c>
      <c r="D20" s="32" t="n">
        <v>103569</v>
      </c>
      <c r="E20" s="65" t="n">
        <f aca="false">IF(C20=0,0,(SUM((D20/C20))))</f>
        <v>1.02303874481802</v>
      </c>
      <c r="F20" s="31" t="n">
        <v>114092.973</v>
      </c>
      <c r="G20" s="32" t="n">
        <v>114092.973</v>
      </c>
      <c r="H20" s="32" t="n">
        <f aca="false">59738+41858</f>
        <v>101596</v>
      </c>
      <c r="I20" s="65" t="n">
        <f aca="false">IF(G20=0,0,(SUM((H20/G20))))</f>
        <v>0.890466759946732</v>
      </c>
      <c r="J20" s="31" t="n">
        <v>132881.089</v>
      </c>
      <c r="K20" s="32" t="n">
        <v>132881.089</v>
      </c>
      <c r="L20" s="32" t="n">
        <v>112039</v>
      </c>
      <c r="M20" s="65" t="n">
        <f aca="false">IF(K20=0,0,(SUM((L20/K20))))</f>
        <v>0.843152331480366</v>
      </c>
      <c r="N20" s="31" t="n">
        <v>153078</v>
      </c>
      <c r="O20" s="32" t="n">
        <v>153078</v>
      </c>
      <c r="P20" s="32" t="n">
        <v>154123</v>
      </c>
      <c r="Q20" s="65" t="n">
        <f aca="false">IF(O20=0,0,(SUM((P20/O20))))</f>
        <v>1.0068265851396</v>
      </c>
      <c r="R20" s="31" t="n">
        <v>171407.476</v>
      </c>
      <c r="S20" s="32" t="n">
        <v>176450.459</v>
      </c>
      <c r="T20" s="47" t="n">
        <v>182056.89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496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5070</v>
      </c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5925.5</v>
      </c>
      <c r="C22" s="32" t="n">
        <v>35925.5</v>
      </c>
      <c r="D22" s="32" t="n">
        <v>36578</v>
      </c>
      <c r="E22" s="65" t="n">
        <f aca="false">IF(C22=0,0,(SUM((D22/C22))))</f>
        <v>1.01816258646365</v>
      </c>
      <c r="F22" s="31" t="n">
        <v>39324.48</v>
      </c>
      <c r="G22" s="32" t="n">
        <v>39324.48</v>
      </c>
      <c r="H22" s="32" t="n">
        <v>61322</v>
      </c>
      <c r="I22" s="65" t="n">
        <f aca="false">IF(G22=0,0,(SUM((H22/G22))))</f>
        <v>1.55938489205706</v>
      </c>
      <c r="J22" s="31" t="n">
        <v>45402.12</v>
      </c>
      <c r="K22" s="32" t="n">
        <v>45402.12</v>
      </c>
      <c r="L22" s="32" t="n">
        <v>50394</v>
      </c>
      <c r="M22" s="65" t="n">
        <f aca="false">IF(K22=0,0,(SUM((L22/K22))))</f>
        <v>1.10994816982114</v>
      </c>
      <c r="N22" s="31" t="n">
        <v>50594</v>
      </c>
      <c r="O22" s="32" t="n">
        <v>62251.8</v>
      </c>
      <c r="P22" s="32" t="n">
        <v>63254</v>
      </c>
      <c r="Q22" s="65" t="n">
        <f aca="false">IF(O22=0,0,(SUM((P22/O22))))</f>
        <v>1.01609913287648</v>
      </c>
      <c r="R22" s="31" t="n">
        <v>51128.45</v>
      </c>
      <c r="S22" s="32" t="n">
        <v>35029.15</v>
      </c>
      <c r="T22" s="47" t="n">
        <v>58911.8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 t="n">
        <v>19895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3729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8365.465</v>
      </c>
      <c r="C24" s="32" t="n">
        <v>28365.465</v>
      </c>
      <c r="D24" s="32" t="n">
        <v>28952</v>
      </c>
      <c r="E24" s="65" t="n">
        <f aca="false">IF(C24=0,0,(SUM((D24/C24))))</f>
        <v>1.02067778546906</v>
      </c>
      <c r="F24" s="31" t="n">
        <v>38364</v>
      </c>
      <c r="G24" s="32" t="n">
        <v>38364</v>
      </c>
      <c r="H24" s="32" t="n">
        <v>3585</v>
      </c>
      <c r="I24" s="65" t="n">
        <f aca="false">IF(G24=0,0,(SUM((H24/G24))))</f>
        <v>0.0934469815451986</v>
      </c>
      <c r="J24" s="31" t="n">
        <v>18576</v>
      </c>
      <c r="K24" s="32" t="n">
        <v>18576</v>
      </c>
      <c r="L24" s="32" t="n">
        <v>8903</v>
      </c>
      <c r="M24" s="65" t="n">
        <f aca="false">IF(K24=0,0,(SUM((L24/K24))))</f>
        <v>0.479274332472007</v>
      </c>
      <c r="N24" s="31" t="n">
        <v>22088</v>
      </c>
      <c r="O24" s="32" t="n">
        <v>70306.338</v>
      </c>
      <c r="P24" s="32" t="n">
        <v>69542</v>
      </c>
      <c r="Q24" s="65" t="n">
        <f aca="false">IF(O24=0,0,(SUM((P24/O24))))</f>
        <v>0.989128462358543</v>
      </c>
      <c r="R24" s="31" t="n">
        <v>64563.043</v>
      </c>
      <c r="S24" s="32" t="n">
        <v>80823.558</v>
      </c>
      <c r="T24" s="47" t="n">
        <v>88610.5</v>
      </c>
    </row>
    <row r="25" customFormat="false" ht="13.35" hidden="false" customHeight="true" outlineLevel="0" collapsed="false">
      <c r="A25" s="45" t="s">
        <v>31</v>
      </c>
      <c r="B25" s="31" t="n">
        <v>58750</v>
      </c>
      <c r="C25" s="32" t="n">
        <v>58750</v>
      </c>
      <c r="D25" s="32" t="n">
        <v>61025</v>
      </c>
      <c r="E25" s="65" t="n">
        <f aca="false">IF(C25=0,0,(SUM((D25/C25))))</f>
        <v>1.03872340425532</v>
      </c>
      <c r="F25" s="31" t="n">
        <v>67400</v>
      </c>
      <c r="G25" s="32" t="n">
        <v>67400</v>
      </c>
      <c r="H25" s="32" t="n">
        <v>64905</v>
      </c>
      <c r="I25" s="65" t="n">
        <f aca="false">IF(G25=0,0,(SUM((H25/G25))))</f>
        <v>0.962982195845697</v>
      </c>
      <c r="J25" s="31" t="n">
        <v>70000</v>
      </c>
      <c r="K25" s="32" t="n">
        <v>70000</v>
      </c>
      <c r="L25" s="32" t="n">
        <v>70429</v>
      </c>
      <c r="M25" s="65" t="n">
        <f aca="false">IF(K25=0,0,(SUM((L25/K25))))</f>
        <v>1.00612857142857</v>
      </c>
      <c r="N25" s="31" t="n">
        <v>78520</v>
      </c>
      <c r="O25" s="32" t="n">
        <v>78520</v>
      </c>
      <c r="P25" s="32" t="n">
        <v>79124</v>
      </c>
      <c r="Q25" s="65" t="n">
        <f aca="false">IF(O25=0,0,(SUM((P25/O25))))</f>
        <v>1.00769230769231</v>
      </c>
      <c r="R25" s="31" t="n">
        <v>90000</v>
      </c>
      <c r="S25" s="32" t="n">
        <v>98000</v>
      </c>
      <c r="T25" s="47" t="n">
        <v>10800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12268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25301</v>
      </c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7461.844</v>
      </c>
      <c r="C27" s="31" t="n">
        <v>87461.844</v>
      </c>
      <c r="D27" s="32" t="n">
        <v>88742</v>
      </c>
      <c r="E27" s="65" t="n">
        <f aca="false">IF(C27=0,0,(SUM((D27/C27))))</f>
        <v>1.01463673690667</v>
      </c>
      <c r="F27" s="31" t="n">
        <v>106670.154</v>
      </c>
      <c r="G27" s="32" t="n">
        <v>107365.404</v>
      </c>
      <c r="H27" s="32" t="n">
        <v>87316</v>
      </c>
      <c r="I27" s="65" t="n">
        <f aca="false">IF(G27=0,0,(SUM((H27/G27))))</f>
        <v>0.813260107510982</v>
      </c>
      <c r="J27" s="31" t="n">
        <v>176589.083</v>
      </c>
      <c r="K27" s="32" t="n">
        <v>178347.583</v>
      </c>
      <c r="L27" s="32" t="n">
        <f aca="false">216313+677</f>
        <v>216990</v>
      </c>
      <c r="M27" s="65" t="n">
        <f aca="false">IF(K27=0,0,(SUM((L27/K27))))</f>
        <v>1.21666913759072</v>
      </c>
      <c r="N27" s="31" t="n">
        <v>203660</v>
      </c>
      <c r="O27" s="32" t="n">
        <v>145302.379</v>
      </c>
      <c r="P27" s="32" t="n">
        <f aca="false">508450-366043</f>
        <v>142407</v>
      </c>
      <c r="Q27" s="65" t="n">
        <f aca="false">IF(O27=0,0,(SUM((P27/O27))))</f>
        <v>0.980073423298871</v>
      </c>
      <c r="R27" s="31" t="n">
        <v>247883</v>
      </c>
      <c r="S27" s="32" t="n">
        <v>221842</v>
      </c>
      <c r="T27" s="47" t="n">
        <v>23122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56.823000000033</v>
      </c>
      <c r="C29" s="51" t="n">
        <f aca="false">SUM(C10-C19)</f>
        <v>556.823000000033</v>
      </c>
      <c r="D29" s="51" t="n">
        <f aca="false">SUM(D10-D19)</f>
        <v>4068</v>
      </c>
      <c r="E29" s="52"/>
      <c r="F29" s="50" t="n">
        <f aca="false">SUM(F10-F19)</f>
        <v>729.262999999977</v>
      </c>
      <c r="G29" s="51" t="n">
        <f aca="false">SUM(G10-G19)</f>
        <v>34.0129999999772</v>
      </c>
      <c r="H29" s="51" t="n">
        <f aca="false">SUM(H10-H19)</f>
        <v>57439</v>
      </c>
      <c r="I29" s="52"/>
      <c r="J29" s="50" t="n">
        <f aca="false">SUM(J10-J19)</f>
        <v>1815.83999999997</v>
      </c>
      <c r="K29" s="51" t="n">
        <f aca="false">SUM(K10-K19)</f>
        <v>57.3399999999674</v>
      </c>
      <c r="L29" s="51" t="n">
        <f aca="false">SUM(L10-L19)</f>
        <v>11249</v>
      </c>
      <c r="M29" s="52"/>
      <c r="N29" s="50" t="n">
        <f aca="false">SUM(N10-N19)</f>
        <v>1709.98200000002</v>
      </c>
      <c r="O29" s="51" t="n">
        <f aca="false">SUM(O10-O19)</f>
        <v>191.465000000026</v>
      </c>
      <c r="P29" s="51" t="n">
        <f aca="false">SUM(P10-P19)</f>
        <v>2444</v>
      </c>
      <c r="Q29" s="52"/>
      <c r="R29" s="50" t="n">
        <f aca="false">SUM(R10-R19)</f>
        <v>34.030999999959</v>
      </c>
      <c r="S29" s="51" t="n">
        <f aca="false">SUM(S10-S19)</f>
        <v>32.8329999999842</v>
      </c>
      <c r="T29" s="53" t="n">
        <f aca="false">SUM(T10-T19)</f>
        <v>46.751999999978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88213.6</v>
      </c>
      <c r="C35" s="41" t="n">
        <f aca="false">SUM(C36:C39)</f>
        <v>88213.6</v>
      </c>
      <c r="D35" s="41" t="n">
        <f aca="false">SUM(D36:D39)</f>
        <v>81142</v>
      </c>
      <c r="E35" s="42" t="n">
        <f aca="false">IF(C35=0,0,(SUM((D35/C35))))</f>
        <v>0.919835490219195</v>
      </c>
      <c r="F35" s="40" t="n">
        <f aca="false">SUM(F36:F39)</f>
        <v>122000</v>
      </c>
      <c r="G35" s="41" t="n">
        <f aca="false">SUM(G36:G39)</f>
        <v>122000</v>
      </c>
      <c r="H35" s="41" t="n">
        <f aca="false">SUM(H36:H39)</f>
        <v>158332</v>
      </c>
      <c r="I35" s="42" t="n">
        <f aca="false">IF(G35=0,0,(SUM((H35/G35))))</f>
        <v>1.29780327868852</v>
      </c>
      <c r="J35" s="40" t="n">
        <f aca="false">SUM(J36:J39)</f>
        <v>167570.426</v>
      </c>
      <c r="K35" s="41" t="n">
        <f aca="false">SUM(K36:K39)</f>
        <v>167570.061</v>
      </c>
      <c r="L35" s="41" t="n">
        <f aca="false">SUM(L36:L39)</f>
        <v>141005</v>
      </c>
      <c r="M35" s="42" t="n">
        <f aca="false">IF(K35=0,0,(SUM((L35/K35))))</f>
        <v>0.841468930419498</v>
      </c>
      <c r="N35" s="40" t="n">
        <f aca="false">SUM(N36:N39)</f>
        <v>229611.998</v>
      </c>
      <c r="O35" s="41" t="n">
        <f aca="false">SUM(O36:O39)</f>
        <v>229611.998</v>
      </c>
      <c r="P35" s="41" t="n">
        <f aca="false">SUM(P36:P39)</f>
        <v>205329</v>
      </c>
      <c r="Q35" s="42" t="n">
        <f aca="false">IF(O35=0,0,(SUM((P35/O35))))</f>
        <v>0.894243340019192</v>
      </c>
      <c r="R35" s="40" t="n">
        <f aca="false">SUM(R36:R39)</f>
        <v>273024</v>
      </c>
      <c r="S35" s="41" t="n">
        <f aca="false">SUM(S36:S39)</f>
        <v>265575</v>
      </c>
      <c r="T35" s="43" t="n">
        <f aca="false">SUM(T36:T39)</f>
        <v>270239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54259</v>
      </c>
      <c r="G36" s="32" t="n">
        <v>54259</v>
      </c>
      <c r="H36" s="32"/>
      <c r="I36" s="65" t="n">
        <f aca="false">IF(G36=0,0,(SUM((H36/G36))))</f>
        <v>0</v>
      </c>
      <c r="J36" s="31" t="n">
        <v>81603.365</v>
      </c>
      <c r="K36" s="32" t="n">
        <v>81603</v>
      </c>
      <c r="L36" s="32" t="n">
        <v>84527</v>
      </c>
      <c r="M36" s="65" t="n">
        <f aca="false">IF(K36=0,0,(SUM((L36/K36))))</f>
        <v>1.0358320159798</v>
      </c>
      <c r="N36" s="31" t="n">
        <v>128075</v>
      </c>
      <c r="O36" s="32" t="n">
        <v>128075</v>
      </c>
      <c r="P36" s="32" t="n">
        <v>129789</v>
      </c>
      <c r="Q36" s="65" t="n">
        <f aca="false">IF(O36=0,0,(SUM((P36/O36))))</f>
        <v>1.01338278352528</v>
      </c>
      <c r="R36" s="31" t="n">
        <v>100379</v>
      </c>
      <c r="S36" s="32" t="n">
        <v>103185</v>
      </c>
      <c r="T36" s="47" t="n">
        <v>1083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3471</v>
      </c>
      <c r="C38" s="32" t="n">
        <v>33471</v>
      </c>
      <c r="D38" s="32" t="n">
        <v>25896</v>
      </c>
      <c r="E38" s="65" t="n">
        <f aca="false">IF(C38=0,0,(SUM((D38/C38))))</f>
        <v>0.773684682262257</v>
      </c>
      <c r="F38" s="31" t="n">
        <v>18308</v>
      </c>
      <c r="G38" s="32" t="n">
        <v>18308</v>
      </c>
      <c r="H38" s="32"/>
      <c r="I38" s="65" t="n">
        <f aca="false">IF(G38=0,0,(SUM((H38/G38))))</f>
        <v>0</v>
      </c>
      <c r="J38" s="31" t="n">
        <v>38362.061</v>
      </c>
      <c r="K38" s="32" t="n">
        <v>38362.061</v>
      </c>
      <c r="L38" s="32" t="n">
        <v>18492</v>
      </c>
      <c r="M38" s="65" t="n">
        <f aca="false">IF(K38=0,0,(SUM((L38/K38))))</f>
        <v>0.482038751776136</v>
      </c>
      <c r="N38" s="31" t="n">
        <v>54494.998</v>
      </c>
      <c r="O38" s="32" t="n">
        <v>54494.998</v>
      </c>
      <c r="P38" s="32" t="n">
        <v>55246</v>
      </c>
      <c r="Q38" s="65" t="n">
        <f aca="false">IF(O38=0,0,(SUM((P38/O38))))</f>
        <v>1.01378111803949</v>
      </c>
      <c r="R38" s="31" t="n">
        <v>67096</v>
      </c>
      <c r="S38" s="32" t="n">
        <v>55297</v>
      </c>
      <c r="T38" s="47" t="n">
        <v>61984</v>
      </c>
    </row>
    <row r="39" customFormat="false" ht="13.35" hidden="false" customHeight="true" outlineLevel="0" collapsed="false">
      <c r="A39" s="45" t="s">
        <v>45</v>
      </c>
      <c r="B39" s="31" t="n">
        <v>54742.6</v>
      </c>
      <c r="C39" s="32" t="n">
        <v>54742.6</v>
      </c>
      <c r="D39" s="32" t="n">
        <v>55246</v>
      </c>
      <c r="E39" s="65" t="n">
        <f aca="false">IF(C39=0,0,(SUM((D39/C39))))</f>
        <v>1.00919576344565</v>
      </c>
      <c r="F39" s="31" t="n">
        <v>49433</v>
      </c>
      <c r="G39" s="32" t="n">
        <v>49433</v>
      </c>
      <c r="H39" s="32" t="n">
        <v>158332</v>
      </c>
      <c r="I39" s="65" t="n">
        <f aca="false">IF(G39=0,0,(SUM((H39/G39))))</f>
        <v>3.20296158436672</v>
      </c>
      <c r="J39" s="31" t="n">
        <v>47605</v>
      </c>
      <c r="K39" s="32" t="n">
        <v>47605</v>
      </c>
      <c r="L39" s="32" t="n">
        <v>37986</v>
      </c>
      <c r="M39" s="65" t="n">
        <f aca="false">IF(K39=0,0,(SUM((L39/K39))))</f>
        <v>0.79794139271085</v>
      </c>
      <c r="N39" s="31" t="n">
        <v>47042</v>
      </c>
      <c r="O39" s="32" t="n">
        <v>47042</v>
      </c>
      <c r="P39" s="32" t="n">
        <f aca="false">205329-185035</f>
        <v>20294</v>
      </c>
      <c r="Q39" s="65" t="n">
        <f aca="false">IF(O39=0,0,(SUM((P39/O39))))</f>
        <v>0.431401726117087</v>
      </c>
      <c r="R39" s="31" t="n">
        <v>105549</v>
      </c>
      <c r="S39" s="32" t="n">
        <v>107093</v>
      </c>
      <c r="T39" s="47" t="n">
        <v>9995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88213.6</v>
      </c>
      <c r="C41" s="41" t="n">
        <f aca="false">SUM(C42:C46)</f>
        <v>88213.6</v>
      </c>
      <c r="D41" s="41" t="n">
        <f aca="false">SUM(D42:D46)</f>
        <v>81142</v>
      </c>
      <c r="E41" s="42" t="n">
        <f aca="false">IF(C41=0,0,(SUM((D41/C41))))</f>
        <v>0.919835490219195</v>
      </c>
      <c r="F41" s="40" t="n">
        <f aca="false">SUM(F42:F46)</f>
        <v>122000</v>
      </c>
      <c r="G41" s="41" t="n">
        <f aca="false">SUM(G42:G46)</f>
        <v>122000</v>
      </c>
      <c r="H41" s="41" t="n">
        <f aca="false">SUM(H42:H46)</f>
        <v>158332</v>
      </c>
      <c r="I41" s="42" t="n">
        <f aca="false">IF(G41=0,0,(SUM((H41/G41))))</f>
        <v>1.29780327868852</v>
      </c>
      <c r="J41" s="40" t="n">
        <f aca="false">SUM(J42:J46)</f>
        <v>167570.426</v>
      </c>
      <c r="K41" s="41" t="n">
        <f aca="false">SUM(K42:K46)</f>
        <v>167570.426</v>
      </c>
      <c r="L41" s="41" t="n">
        <f aca="false">SUM(L42:L46)</f>
        <v>141005</v>
      </c>
      <c r="M41" s="42" t="n">
        <f aca="false">IF(K41=0,0,(SUM((L41/K41))))</f>
        <v>0.841467097541424</v>
      </c>
      <c r="N41" s="40" t="n">
        <f aca="false">SUM(N42:N46)</f>
        <v>229611.998</v>
      </c>
      <c r="O41" s="41" t="n">
        <f aca="false">SUM(O42:O46)</f>
        <v>229611.998</v>
      </c>
      <c r="P41" s="41" t="n">
        <f aca="false">SUM(P42:P46)</f>
        <v>205329</v>
      </c>
      <c r="Q41" s="42" t="n">
        <f aca="false">IF(O41=0,0,(SUM((P41/O41))))</f>
        <v>0.894243340019192</v>
      </c>
      <c r="R41" s="40" t="n">
        <f aca="false">SUM(R42:R46)</f>
        <v>273024</v>
      </c>
      <c r="S41" s="41" t="n">
        <f aca="false">SUM(S42:S46)</f>
        <v>265575</v>
      </c>
      <c r="T41" s="43" t="n">
        <f aca="false">SUM(T42:T46)</f>
        <v>270239</v>
      </c>
    </row>
    <row r="42" customFormat="false" ht="12.75" hidden="false" customHeight="false" outlineLevel="0" collapsed="false">
      <c r="A42" s="45" t="s">
        <v>41</v>
      </c>
      <c r="B42" s="31" t="n">
        <v>24046</v>
      </c>
      <c r="C42" s="32" t="n">
        <v>24046</v>
      </c>
      <c r="D42" s="32" t="n">
        <v>24510</v>
      </c>
      <c r="E42" s="65" t="n">
        <f aca="false">IF(C42=0,0,(SUM((D42/C42))))</f>
        <v>1.01929634866506</v>
      </c>
      <c r="F42" s="31" t="n">
        <v>26062</v>
      </c>
      <c r="G42" s="32" t="n">
        <v>26062</v>
      </c>
      <c r="H42" s="32"/>
      <c r="I42" s="65" t="n">
        <f aca="false">IF(G42=0,0,(SUM((H42/G42))))</f>
        <v>0</v>
      </c>
      <c r="J42" s="31" t="n">
        <v>42352.554</v>
      </c>
      <c r="K42" s="32" t="n">
        <v>42352.554</v>
      </c>
      <c r="L42" s="32" t="n">
        <v>35114</v>
      </c>
      <c r="M42" s="65" t="n">
        <f aca="false">IF(K42=0,0,(SUM((L42/K42))))</f>
        <v>0.829088134802921</v>
      </c>
      <c r="N42" s="31" t="n">
        <v>69100</v>
      </c>
      <c r="O42" s="32" t="n">
        <v>69100</v>
      </c>
      <c r="P42" s="32" t="n">
        <v>70001</v>
      </c>
      <c r="Q42" s="65" t="n">
        <f aca="false">IF(O42=0,0,(SUM((P42/O42))))</f>
        <v>1.01303907380608</v>
      </c>
      <c r="R42" s="31" t="n">
        <v>91193</v>
      </c>
      <c r="S42" s="32" t="n">
        <v>72002</v>
      </c>
      <c r="T42" s="47" t="n">
        <v>88800</v>
      </c>
    </row>
    <row r="43" customFormat="false" ht="13.35" hidden="false" customHeight="true" outlineLevel="0" collapsed="false">
      <c r="A43" s="45" t="s">
        <v>42</v>
      </c>
      <c r="B43" s="31" t="n">
        <v>17245</v>
      </c>
      <c r="C43" s="32" t="n">
        <v>17245</v>
      </c>
      <c r="D43" s="32"/>
      <c r="E43" s="65" t="n">
        <f aca="false">IF(C43=0,0,(SUM((D43/C43))))</f>
        <v>0</v>
      </c>
      <c r="F43" s="31" t="n">
        <v>24162</v>
      </c>
      <c r="G43" s="32" t="n">
        <v>24162</v>
      </c>
      <c r="H43" s="32"/>
      <c r="I43" s="65" t="n">
        <f aca="false">IF(G43=0,0,(SUM((H43/G43))))</f>
        <v>0</v>
      </c>
      <c r="J43" s="31" t="n">
        <v>23138</v>
      </c>
      <c r="K43" s="32" t="n">
        <v>23138</v>
      </c>
      <c r="L43" s="32" t="n">
        <v>17605</v>
      </c>
      <c r="M43" s="65" t="n">
        <f aca="false">IF(K43=0,0,(SUM((L43/K43))))</f>
        <v>0.760869565217391</v>
      </c>
      <c r="N43" s="31" t="n">
        <v>26150</v>
      </c>
      <c r="O43" s="32" t="n">
        <v>26150</v>
      </c>
      <c r="P43" s="32" t="n">
        <v>25036</v>
      </c>
      <c r="Q43" s="65" t="n">
        <f aca="false">IF(O43=0,0,(SUM((P43/O43))))</f>
        <v>0.957399617590822</v>
      </c>
      <c r="R43" s="31" t="n">
        <v>39820</v>
      </c>
      <c r="S43" s="32" t="n">
        <v>43784</v>
      </c>
      <c r="T43" s="47" t="n">
        <v>47874</v>
      </c>
    </row>
    <row r="44" customFormat="false" ht="13.35" hidden="false" customHeight="true" outlineLevel="0" collapsed="false">
      <c r="A44" s="45" t="s">
        <v>43</v>
      </c>
      <c r="B44" s="31" t="n">
        <v>15500</v>
      </c>
      <c r="C44" s="32" t="n">
        <v>15500</v>
      </c>
      <c r="D44" s="32" t="n">
        <v>14523</v>
      </c>
      <c r="E44" s="65" t="n">
        <f aca="false">IF(C44=0,0,(SUM((D44/C44))))</f>
        <v>0.936967741935484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31315.872</v>
      </c>
      <c r="K44" s="32" t="n">
        <v>31315.872</v>
      </c>
      <c r="L44" s="32" t="n">
        <v>7663</v>
      </c>
      <c r="M44" s="65" t="n">
        <f aca="false">IF(K44=0,0,(SUM((L44/K44))))</f>
        <v>0.244700195479149</v>
      </c>
      <c r="N44" s="31" t="n">
        <v>13101</v>
      </c>
      <c r="O44" s="32" t="n">
        <v>13101</v>
      </c>
      <c r="P44" s="32" t="n">
        <v>13089</v>
      </c>
      <c r="Q44" s="65" t="n">
        <f aca="false">IF(O44=0,0,(SUM((P44/O44))))</f>
        <v>0.999084039386306</v>
      </c>
      <c r="R44" s="31" t="n">
        <v>14228</v>
      </c>
      <c r="S44" s="32" t="n">
        <v>25984</v>
      </c>
      <c r="T44" s="47" t="n">
        <v>39734</v>
      </c>
    </row>
    <row r="45" customFormat="false" ht="13.35" hidden="false" customHeight="true" outlineLevel="0" collapsed="false">
      <c r="A45" s="45" t="s">
        <v>44</v>
      </c>
      <c r="B45" s="31" t="n">
        <v>4550</v>
      </c>
      <c r="C45" s="32" t="n">
        <v>4550</v>
      </c>
      <c r="D45" s="32" t="n">
        <v>7812</v>
      </c>
      <c r="E45" s="65" t="n">
        <f aca="false">IF(C45=0,0,(SUM((D45/C45))))</f>
        <v>1.71692307692308</v>
      </c>
      <c r="F45" s="31" t="n">
        <v>36452</v>
      </c>
      <c r="G45" s="32" t="n">
        <v>36452</v>
      </c>
      <c r="H45" s="32" t="n">
        <v>37158</v>
      </c>
      <c r="I45" s="65" t="n">
        <f aca="false">IF(G45=0,0,(SUM((H45/G45))))</f>
        <v>1.01936793591572</v>
      </c>
      <c r="J45" s="31" t="n">
        <v>36638</v>
      </c>
      <c r="K45" s="32" t="n">
        <v>36638</v>
      </c>
      <c r="L45" s="32" t="n">
        <f aca="false">812+39286</f>
        <v>40098</v>
      </c>
      <c r="M45" s="65" t="n">
        <f aca="false">IF(K45=0,0,(SUM((L45/K45))))</f>
        <v>1.09443746929418</v>
      </c>
      <c r="N45" s="31" t="n">
        <v>74405</v>
      </c>
      <c r="O45" s="32" t="n">
        <v>74405</v>
      </c>
      <c r="P45" s="32" t="n">
        <f aca="false">73014+6028</f>
        <v>79042</v>
      </c>
      <c r="Q45" s="65" t="n">
        <f aca="false">IF(O45=0,0,(SUM((P45/O45))))</f>
        <v>1.06232108057254</v>
      </c>
      <c r="R45" s="31" t="n">
        <v>93032</v>
      </c>
      <c r="S45" s="32" t="n">
        <v>88668</v>
      </c>
      <c r="T45" s="47" t="n">
        <v>62950</v>
      </c>
    </row>
    <row r="46" customFormat="false" ht="12.75" hidden="false" customHeight="true" outlineLevel="0" collapsed="false">
      <c r="A46" s="45" t="s">
        <v>45</v>
      </c>
      <c r="B46" s="31" t="n">
        <v>26872.6</v>
      </c>
      <c r="C46" s="32" t="n">
        <v>26872.6</v>
      </c>
      <c r="D46" s="32" t="n">
        <f aca="false">32074-7812-71107+81142</f>
        <v>34297</v>
      </c>
      <c r="E46" s="65" t="n">
        <f aca="false">IF(C46=0,0,(SUM((D46/C46))))</f>
        <v>1.27628141675908</v>
      </c>
      <c r="F46" s="31" t="n">
        <v>35324</v>
      </c>
      <c r="G46" s="32" t="n">
        <v>35324</v>
      </c>
      <c r="H46" s="32" t="n">
        <f aca="false">111492-37158+158332-111492</f>
        <v>121174</v>
      </c>
      <c r="I46" s="65" t="n">
        <f aca="false">IF(G46=0,0,(SUM((H46/G46))))</f>
        <v>3.43035896274488</v>
      </c>
      <c r="J46" s="31" t="n">
        <v>34126</v>
      </c>
      <c r="K46" s="32" t="n">
        <v>34126</v>
      </c>
      <c r="L46" s="32" t="n">
        <f aca="false">79811-39286</f>
        <v>40525</v>
      </c>
      <c r="M46" s="65" t="n">
        <f aca="false">IF(K46=0,0,(SUM((L46/K46))))</f>
        <v>1.18751098868898</v>
      </c>
      <c r="N46" s="31" t="n">
        <v>46855.998</v>
      </c>
      <c r="O46" s="32" t="n">
        <v>46855.998</v>
      </c>
      <c r="P46" s="32" t="n">
        <f aca="false">192733-181140-6028+12596</f>
        <v>18161</v>
      </c>
      <c r="Q46" s="65" t="n">
        <f aca="false">IF(O46=0,0,(SUM((P46/O46))))</f>
        <v>0.387591787074944</v>
      </c>
      <c r="R46" s="31" t="n">
        <v>34751</v>
      </c>
      <c r="S46" s="32" t="n">
        <v>35137</v>
      </c>
      <c r="T46" s="47" t="n">
        <v>3088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11739.444</v>
      </c>
      <c r="C53" s="67" t="n">
        <f aca="false">SUM(C19)</f>
        <v>311739.444</v>
      </c>
      <c r="D53" s="67" t="n">
        <f aca="false">SUM(D19)</f>
        <v>318866</v>
      </c>
      <c r="E53" s="59" t="n">
        <f aca="false">IF(C53=0,0,(SUM((D53/C53))))</f>
        <v>1.0228606168939</v>
      </c>
      <c r="F53" s="66" t="n">
        <f aca="false">SUM(F19)</f>
        <v>365851.607</v>
      </c>
      <c r="G53" s="67" t="n">
        <f aca="false">SUM(G19)</f>
        <v>366546.857</v>
      </c>
      <c r="H53" s="67" t="n">
        <f aca="false">SUM(H19)</f>
        <v>355852</v>
      </c>
      <c r="I53" s="59" t="n">
        <f aca="false">IF(G53=0,0,(SUM((H53/G53))))</f>
        <v>0.970822674384574</v>
      </c>
      <c r="J53" s="66" t="n">
        <f aca="false">SUM(J19)</f>
        <v>443448.292</v>
      </c>
      <c r="K53" s="67" t="n">
        <f aca="false">SUM(K19)</f>
        <v>445206.792</v>
      </c>
      <c r="L53" s="67" t="n">
        <f aca="false">SUM(L19)</f>
        <v>492855</v>
      </c>
      <c r="M53" s="59" t="n">
        <f aca="false">IF(K53=0,0,(SUM((L53/K53))))</f>
        <v>1.1070248901324</v>
      </c>
      <c r="N53" s="66" t="n">
        <f aca="false">SUM(N19)</f>
        <v>507940</v>
      </c>
      <c r="O53" s="67" t="n">
        <f aca="false">SUM(O19)</f>
        <v>509458.517</v>
      </c>
      <c r="P53" s="67" t="n">
        <f aca="false">SUM(P19)</f>
        <v>508450</v>
      </c>
      <c r="Q53" s="59" t="n">
        <f aca="false">IF(O53=0,0,(SUM((P53/O53))))</f>
        <v>0.998020413897605</v>
      </c>
      <c r="R53" s="66" t="n">
        <f aca="false">SUM(R19)</f>
        <v>624981.969</v>
      </c>
      <c r="S53" s="67" t="n">
        <f aca="false">SUM(S19)</f>
        <v>612145.167</v>
      </c>
      <c r="T53" s="68" t="n">
        <f aca="false">SUM(T19)</f>
        <v>668806.248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88213.6</v>
      </c>
      <c r="C54" s="67" t="n">
        <f aca="false">SUM(C41)</f>
        <v>88213.6</v>
      </c>
      <c r="D54" s="67" t="n">
        <f aca="false">SUM(D41)</f>
        <v>81142</v>
      </c>
      <c r="E54" s="59" t="n">
        <f aca="false">IF(C54=0,0,(SUM((D54/C54))))</f>
        <v>0.919835490219195</v>
      </c>
      <c r="F54" s="66" t="n">
        <f aca="false">SUM(F41)</f>
        <v>122000</v>
      </c>
      <c r="G54" s="67" t="n">
        <f aca="false">SUM(G41)</f>
        <v>122000</v>
      </c>
      <c r="H54" s="67" t="n">
        <f aca="false">SUM(H41)</f>
        <v>158332</v>
      </c>
      <c r="I54" s="59" t="n">
        <f aca="false">IF(G54=0,0,(SUM((H54/G54))))</f>
        <v>1.29780327868852</v>
      </c>
      <c r="J54" s="66" t="n">
        <f aca="false">SUM(J41)</f>
        <v>167570.426</v>
      </c>
      <c r="K54" s="67" t="n">
        <f aca="false">SUM(K41)</f>
        <v>167570.426</v>
      </c>
      <c r="L54" s="67" t="n">
        <f aca="false">SUM(L41)</f>
        <v>141005</v>
      </c>
      <c r="M54" s="59" t="n">
        <f aca="false">IF(K54=0,0,(SUM((L54/K54))))</f>
        <v>0.841467097541424</v>
      </c>
      <c r="N54" s="66" t="n">
        <f aca="false">SUM(N41)</f>
        <v>229611.998</v>
      </c>
      <c r="O54" s="67" t="n">
        <f aca="false">SUM(O41)</f>
        <v>229611.998</v>
      </c>
      <c r="P54" s="67" t="n">
        <f aca="false">SUM(P41)</f>
        <v>205329</v>
      </c>
      <c r="Q54" s="59" t="n">
        <f aca="false">IF(O54=0,0,(SUM((P54/O54))))</f>
        <v>0.894243340019192</v>
      </c>
      <c r="R54" s="66" t="n">
        <f aca="false">SUM(R41)</f>
        <v>273024</v>
      </c>
      <c r="S54" s="67" t="n">
        <f aca="false">SUM(S41)</f>
        <v>265575</v>
      </c>
      <c r="T54" s="68" t="n">
        <f aca="false">SUM(T41)</f>
        <v>27023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399953.044</v>
      </c>
      <c r="C56" s="61" t="n">
        <f aca="false">SUM(C53:C54)</f>
        <v>399953.044</v>
      </c>
      <c r="D56" s="61" t="n">
        <f aca="false">SUM(D53:D54)</f>
        <v>400008</v>
      </c>
      <c r="E56" s="62" t="n">
        <f aca="false">IF(C56=0,0,(SUM((D56/C56))))</f>
        <v>1.00013740613011</v>
      </c>
      <c r="F56" s="60" t="n">
        <f aca="false">SUM(F53:F54)</f>
        <v>487851.607</v>
      </c>
      <c r="G56" s="61" t="n">
        <f aca="false">SUM(G53:G54)</f>
        <v>488546.857</v>
      </c>
      <c r="H56" s="61" t="n">
        <f aca="false">SUM(H53:H54)</f>
        <v>514184</v>
      </c>
      <c r="I56" s="62" t="n">
        <f aca="false">IF(G56=0,0,(SUM((H56/G56))))</f>
        <v>1.05247632367841</v>
      </c>
      <c r="J56" s="60" t="n">
        <f aca="false">SUM(J53:J54)</f>
        <v>611018.718</v>
      </c>
      <c r="K56" s="61" t="n">
        <f aca="false">SUM(K53:K54)</f>
        <v>612777.218</v>
      </c>
      <c r="L56" s="61" t="n">
        <f aca="false">SUM(L53:L54)</f>
        <v>633860</v>
      </c>
      <c r="M56" s="62" t="n">
        <f aca="false">IF(K56=0,0,(SUM((L56/K56))))</f>
        <v>1.03440529670605</v>
      </c>
      <c r="N56" s="60" t="n">
        <f aca="false">SUM(N53:N54)</f>
        <v>737551.998</v>
      </c>
      <c r="O56" s="61" t="n">
        <f aca="false">SUM(O53:O54)</f>
        <v>739070.515</v>
      </c>
      <c r="P56" s="61" t="n">
        <f aca="false">SUM(P53:P54)</f>
        <v>713779</v>
      </c>
      <c r="Q56" s="62" t="n">
        <f aca="false">IF(O56=0,0,(SUM((P56/O56))))</f>
        <v>0.965779293738974</v>
      </c>
      <c r="R56" s="60" t="n">
        <f aca="false">SUM(R53:R54)</f>
        <v>898005.969</v>
      </c>
      <c r="S56" s="61" t="n">
        <f aca="false">SUM(S53:S54)</f>
        <v>877720.167</v>
      </c>
      <c r="T56" s="63" t="n">
        <f aca="false">SUM(T53:T54)</f>
        <v>939045.248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07862.64</v>
      </c>
      <c r="C10" s="41" t="n">
        <f aca="false">SUM(C11:C17)</f>
        <v>107862.64</v>
      </c>
      <c r="D10" s="41" t="n">
        <f aca="false">SUM(D11:D17)</f>
        <v>109608</v>
      </c>
      <c r="E10" s="42" t="n">
        <f aca="false">IF(C10=0,0,(SUM((D10/C10))))</f>
        <v>1.0161813209838</v>
      </c>
      <c r="F10" s="40" t="n">
        <f aca="false">SUM(F11:F17)</f>
        <v>123718.902</v>
      </c>
      <c r="G10" s="41" t="n">
        <f aca="false">SUM(G11:G17)</f>
        <v>123718.902</v>
      </c>
      <c r="H10" s="41" t="n">
        <f aca="false">SUM(H11:H17)</f>
        <v>125238</v>
      </c>
      <c r="I10" s="42" t="n">
        <f aca="false">IF(G10=0,0,(SUM((H10/G10))))</f>
        <v>1.01227862497519</v>
      </c>
      <c r="J10" s="40" t="n">
        <f aca="false">SUM(J11:J17)</f>
        <v>137008.939</v>
      </c>
      <c r="K10" s="41" t="n">
        <f aca="false">SUM(K11:K17)</f>
        <v>137008.939</v>
      </c>
      <c r="L10" s="41" t="n">
        <f aca="false">SUM(L11:L17)</f>
        <v>111548</v>
      </c>
      <c r="M10" s="42" t="n">
        <f aca="false">IF(K10=0,0,(SUM((L10/K10))))</f>
        <v>0.814165855265838</v>
      </c>
      <c r="N10" s="40" t="n">
        <f aca="false">SUM(N11:N17)</f>
        <v>151603.379</v>
      </c>
      <c r="O10" s="41" t="n">
        <f aca="false">SUM(O11:O17)</f>
        <v>151603.379</v>
      </c>
      <c r="P10" s="41" t="n">
        <f aca="false">SUM(P11:P17)</f>
        <v>152091</v>
      </c>
      <c r="Q10" s="42" t="n">
        <f aca="false">IF(O10=0,0,(SUM((P10/O10))))</f>
        <v>1.00321642567083</v>
      </c>
      <c r="R10" s="40" t="n">
        <f aca="false">SUM(R11:R17)</f>
        <v>169444.98</v>
      </c>
      <c r="S10" s="41" t="n">
        <f aca="false">SUM(S11:S17)</f>
        <v>179790.529</v>
      </c>
      <c r="T10" s="43" t="n">
        <f aca="false">SUM(T11:T17)</f>
        <v>191668.966</v>
      </c>
    </row>
    <row r="11" customFormat="false" ht="12.75" hidden="false" customHeight="false" outlineLevel="0" collapsed="false">
      <c r="A11" s="45" t="s">
        <v>18</v>
      </c>
      <c r="B11" s="31" t="n">
        <v>21896.569</v>
      </c>
      <c r="C11" s="32" t="n">
        <v>21896.569</v>
      </c>
      <c r="D11" s="32" t="n">
        <v>21458</v>
      </c>
      <c r="E11" s="65" t="n">
        <f aca="false">IF(C11=0,0,(SUM((D11/C11))))</f>
        <v>0.979970880369431</v>
      </c>
      <c r="F11" s="31" t="n">
        <v>24117.633</v>
      </c>
      <c r="G11" s="32" t="n">
        <v>24117.633</v>
      </c>
      <c r="H11" s="32" t="n">
        <v>21456</v>
      </c>
      <c r="I11" s="65" t="n">
        <f aca="false">IF(G11=0,0,(SUM((H11/G11))))</f>
        <v>0.889639542985002</v>
      </c>
      <c r="J11" s="31" t="n">
        <v>26759.329</v>
      </c>
      <c r="K11" s="32" t="n">
        <v>26759.329</v>
      </c>
      <c r="L11" s="32"/>
      <c r="M11" s="65" t="n">
        <f aca="false">IF(K11=0,0,(SUM((L11/K11))))</f>
        <v>0</v>
      </c>
      <c r="N11" s="31" t="n">
        <v>27861.892</v>
      </c>
      <c r="O11" s="32" t="n">
        <v>27861.892</v>
      </c>
      <c r="P11" s="32" t="n">
        <v>29003</v>
      </c>
      <c r="Q11" s="65" t="n">
        <f aca="false">IF(O11=0,0,(SUM((P11/O11))))</f>
        <v>1.04095586904149</v>
      </c>
      <c r="R11" s="31" t="n">
        <v>32893.598</v>
      </c>
      <c r="S11" s="32" t="n">
        <v>34538.278</v>
      </c>
      <c r="T11" s="47" t="n">
        <v>36809.17</v>
      </c>
    </row>
    <row r="12" customFormat="false" ht="12.75" hidden="false" customHeight="false" outlineLevel="0" collapsed="false">
      <c r="A12" s="45" t="s">
        <v>19</v>
      </c>
      <c r="B12" s="31" t="n">
        <v>71307.386</v>
      </c>
      <c r="C12" s="32" t="n">
        <v>71307.386</v>
      </c>
      <c r="D12" s="32" t="n">
        <v>77896</v>
      </c>
      <c r="E12" s="65" t="n">
        <f aca="false">IF(C12=0,0,(SUM((D12/C12))))</f>
        <v>1.09239735698627</v>
      </c>
      <c r="F12" s="31" t="n">
        <v>82221.463</v>
      </c>
      <c r="G12" s="32" t="n">
        <v>82221.463</v>
      </c>
      <c r="H12" s="32" t="n">
        <v>87523</v>
      </c>
      <c r="I12" s="65" t="n">
        <f aca="false">IF(G12=0,0,(SUM((H12/G12))))</f>
        <v>1.06447874808552</v>
      </c>
      <c r="J12" s="31" t="n">
        <v>87913.262</v>
      </c>
      <c r="K12" s="32" t="n">
        <v>87913.262</v>
      </c>
      <c r="L12" s="32" t="n">
        <v>88745</v>
      </c>
      <c r="M12" s="65" t="n">
        <f aca="false">IF(K12=0,0,(SUM((L12/K12))))</f>
        <v>1.0094608933974</v>
      </c>
      <c r="N12" s="31" t="n">
        <v>96440.643</v>
      </c>
      <c r="O12" s="32" t="n">
        <v>96440.643</v>
      </c>
      <c r="P12" s="32" t="n">
        <v>96318</v>
      </c>
      <c r="Q12" s="65" t="n">
        <f aca="false">IF(O12=0,0,(SUM((P12/O12))))</f>
        <v>0.998728305865816</v>
      </c>
      <c r="R12" s="31" t="n">
        <v>86315.325</v>
      </c>
      <c r="S12" s="32" t="n">
        <v>90631.091</v>
      </c>
      <c r="T12" s="47" t="n">
        <v>95873.75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/>
      <c r="E15" s="65" t="n">
        <f aca="false">IF(C15=0,0,(SUM((D15/C15))))</f>
        <v>0</v>
      </c>
      <c r="F15" s="31" t="n">
        <v>0</v>
      </c>
      <c r="G15" s="32" t="n">
        <v>0</v>
      </c>
      <c r="H15" s="32"/>
      <c r="I15" s="65" t="n">
        <f aca="false">IF(G15=0,0,(SUM((H15/G15))))</f>
        <v>0</v>
      </c>
      <c r="J15" s="31" t="n">
        <v>9191.574</v>
      </c>
      <c r="K15" s="32" t="n">
        <v>9191.574</v>
      </c>
      <c r="L15" s="32" t="n">
        <v>8547</v>
      </c>
      <c r="M15" s="65" t="n">
        <f aca="false">IF(K15=0,0,(SUM((L15/K15))))</f>
        <v>0.929873381860386</v>
      </c>
      <c r="N15" s="31" t="n">
        <v>14434</v>
      </c>
      <c r="O15" s="32" t="n">
        <v>14434</v>
      </c>
      <c r="P15" s="32" t="n">
        <v>14009</v>
      </c>
      <c r="Q15" s="65" t="n">
        <f aca="false">IF(O15=0,0,(SUM((P15/O15))))</f>
        <v>0.970555632534294</v>
      </c>
      <c r="R15" s="31" t="n">
        <v>16547</v>
      </c>
      <c r="S15" s="32" t="n">
        <v>19680</v>
      </c>
      <c r="T15" s="47" t="n">
        <v>25514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4658.685</v>
      </c>
      <c r="C17" s="32" t="n">
        <v>14658.685</v>
      </c>
      <c r="D17" s="32" t="n">
        <v>10254</v>
      </c>
      <c r="E17" s="65" t="n">
        <f aca="false">IF(C17=0,0,(SUM((D17/C17))))</f>
        <v>0.699517043991326</v>
      </c>
      <c r="F17" s="31" t="n">
        <v>17379.806</v>
      </c>
      <c r="G17" s="32" t="n">
        <v>17379.806</v>
      </c>
      <c r="H17" s="32" t="n">
        <v>16259</v>
      </c>
      <c r="I17" s="65" t="n">
        <f aca="false">IF(G17=0,0,(SUM((H17/G17))))</f>
        <v>0.935511017786965</v>
      </c>
      <c r="J17" s="31" t="n">
        <v>13144.774</v>
      </c>
      <c r="K17" s="32" t="n">
        <v>13144.774</v>
      </c>
      <c r="L17" s="32" t="n">
        <v>14256</v>
      </c>
      <c r="M17" s="65" t="n">
        <f aca="false">IF(K17=0,0,(SUM((L17/K17))))</f>
        <v>1.08453747474091</v>
      </c>
      <c r="N17" s="31" t="n">
        <v>12866.844</v>
      </c>
      <c r="O17" s="32" t="n">
        <v>12866.844</v>
      </c>
      <c r="P17" s="32" t="n">
        <f aca="false">152091-139330</f>
        <v>12761</v>
      </c>
      <c r="Q17" s="65" t="n">
        <f aca="false">IF(O17=0,0,(SUM((P17/O17))))</f>
        <v>0.991773895758744</v>
      </c>
      <c r="R17" s="31" t="n">
        <v>33689.057</v>
      </c>
      <c r="S17" s="32" t="n">
        <v>34941.16</v>
      </c>
      <c r="T17" s="47" t="n">
        <v>33472.04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07463.659</v>
      </c>
      <c r="C19" s="41" t="n">
        <f aca="false">SUM(C20:C27)</f>
        <v>107463.659</v>
      </c>
      <c r="D19" s="41" t="n">
        <f aca="false">SUM(D20:D27)</f>
        <v>62993</v>
      </c>
      <c r="E19" s="42" t="n">
        <f aca="false">IF(C19=0,0,(SUM((D19/C19))))</f>
        <v>0.586179556756019</v>
      </c>
      <c r="F19" s="40" t="n">
        <f aca="false">SUM(F20:F27)</f>
        <v>123301.351</v>
      </c>
      <c r="G19" s="41" t="n">
        <f aca="false">SUM(G20:G27)</f>
        <v>123718.351</v>
      </c>
      <c r="H19" s="41" t="n">
        <f aca="false">SUM(H20:H27)</f>
        <v>106193</v>
      </c>
      <c r="I19" s="42" t="n">
        <f aca="false">IF(G19=0,0,(SUM((H19/G19))))</f>
        <v>0.858344773767636</v>
      </c>
      <c r="J19" s="40" t="n">
        <f aca="false">SUM(J20:J27)</f>
        <v>136564.239</v>
      </c>
      <c r="K19" s="41" t="n">
        <f aca="false">SUM(K20:K27)</f>
        <v>137008.939</v>
      </c>
      <c r="L19" s="41" t="n">
        <f aca="false">SUM(L20:L27)</f>
        <v>218072</v>
      </c>
      <c r="M19" s="42" t="n">
        <f aca="false">IF(K19=0,0,(SUM((L19/K19))))</f>
        <v>1.59166257027945</v>
      </c>
      <c r="N19" s="40" t="n">
        <f aca="false">SUM(N20:N27)</f>
        <v>146876.443</v>
      </c>
      <c r="O19" s="41" t="n">
        <f aca="false">SUM(O20:O27)</f>
        <v>151585.13</v>
      </c>
      <c r="P19" s="41" t="n">
        <f aca="false">SUM(P20:P27)</f>
        <v>152014</v>
      </c>
      <c r="Q19" s="42" t="n">
        <f aca="false">IF(O19=0,0,(SUM((P19/O19))))</f>
        <v>1.00282923529505</v>
      </c>
      <c r="R19" s="40" t="n">
        <f aca="false">SUM(R20:R27)</f>
        <v>169380.946</v>
      </c>
      <c r="S19" s="41" t="n">
        <f aca="false">SUM(S20:S27)</f>
        <v>179702.909</v>
      </c>
      <c r="T19" s="43" t="n">
        <f aca="false">SUM(T20:T27)</f>
        <v>191596.881</v>
      </c>
    </row>
    <row r="20" customFormat="false" ht="12.75" hidden="false" customHeight="false" outlineLevel="0" collapsed="false">
      <c r="A20" s="45" t="s">
        <v>26</v>
      </c>
      <c r="B20" s="31" t="n">
        <v>45974.59</v>
      </c>
      <c r="C20" s="32" t="n">
        <v>45974.59</v>
      </c>
      <c r="D20" s="32" t="n">
        <v>46257</v>
      </c>
      <c r="E20" s="65" t="n">
        <f aca="false">IF(C20=0,0,(SUM((D20/C20))))</f>
        <v>1.00614274102281</v>
      </c>
      <c r="F20" s="31" t="n">
        <v>53240.887</v>
      </c>
      <c r="G20" s="32" t="n">
        <v>53240.887</v>
      </c>
      <c r="H20" s="32" t="n">
        <v>54789</v>
      </c>
      <c r="I20" s="65" t="n">
        <f aca="false">IF(G20=0,0,(SUM((H20/G20))))</f>
        <v>1.02907752081591</v>
      </c>
      <c r="J20" s="31" t="n">
        <v>58725.451</v>
      </c>
      <c r="K20" s="32" t="n">
        <v>58725.451</v>
      </c>
      <c r="L20" s="32" t="n">
        <v>60244</v>
      </c>
      <c r="M20" s="65" t="n">
        <f aca="false">IF(K20=0,0,(SUM((L20/K20))))</f>
        <v>1.02585844764308</v>
      </c>
      <c r="N20" s="31" t="n">
        <v>57955.785</v>
      </c>
      <c r="O20" s="32" t="n">
        <v>57955.785</v>
      </c>
      <c r="P20" s="32" t="n">
        <v>59046</v>
      </c>
      <c r="Q20" s="65" t="n">
        <f aca="false">IF(O20=0,0,(SUM((P20/O20))))</f>
        <v>1.01881115060386</v>
      </c>
      <c r="R20" s="31" t="n">
        <v>64197.499</v>
      </c>
      <c r="S20" s="32" t="n">
        <v>68340.534</v>
      </c>
      <c r="T20" s="47" t="n">
        <v>72967.4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881.748</v>
      </c>
      <c r="C22" s="32" t="n">
        <v>4881.748</v>
      </c>
      <c r="D22" s="32" t="n">
        <v>5478</v>
      </c>
      <c r="E22" s="65" t="n">
        <f aca="false">IF(C22=0,0,(SUM((D22/C22))))</f>
        <v>1.12213903708262</v>
      </c>
      <c r="F22" s="31" t="n">
        <v>4882.728</v>
      </c>
      <c r="G22" s="32" t="n">
        <v>4882.728</v>
      </c>
      <c r="H22" s="32" t="n">
        <v>3256</v>
      </c>
      <c r="I22" s="65" t="n">
        <f aca="false">IF(G22=0,0,(SUM((H22/G22))))</f>
        <v>0.666840340072189</v>
      </c>
      <c r="J22" s="31" t="n">
        <v>6885.24</v>
      </c>
      <c r="K22" s="32" t="n">
        <v>6885.24</v>
      </c>
      <c r="L22" s="32" t="n">
        <v>87512</v>
      </c>
      <c r="M22" s="65" t="n">
        <f aca="false">IF(K22=0,0,(SUM((L22/K22))))</f>
        <v>12.7100870848366</v>
      </c>
      <c r="N22" s="31" t="n">
        <v>7448.047</v>
      </c>
      <c r="O22" s="32" t="n">
        <v>7448.047</v>
      </c>
      <c r="P22" s="32" t="n">
        <v>7614</v>
      </c>
      <c r="Q22" s="65" t="n">
        <f aca="false">IF(O22=0,0,(SUM((P22/O22))))</f>
        <v>1.02228141148948</v>
      </c>
      <c r="R22" s="31" t="n">
        <v>9062.575</v>
      </c>
      <c r="S22" s="32" t="n">
        <v>9497.578</v>
      </c>
      <c r="T22" s="47" t="n">
        <v>10000.9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2774.311</v>
      </c>
      <c r="C24" s="32" t="n">
        <v>12774.311</v>
      </c>
      <c r="D24" s="32" t="n">
        <v>11258</v>
      </c>
      <c r="E24" s="65" t="n">
        <f aca="false">IF(C24=0,0,(SUM((D24/C24))))</f>
        <v>0.881299977744397</v>
      </c>
      <c r="F24" s="31" t="n">
        <v>15288.167</v>
      </c>
      <c r="G24" s="32" t="n">
        <v>15288.167</v>
      </c>
      <c r="H24" s="32"/>
      <c r="I24" s="65" t="n">
        <f aca="false">IF(G24=0,0,(SUM((H24/G24))))</f>
        <v>0</v>
      </c>
      <c r="J24" s="31" t="n">
        <v>17603.773</v>
      </c>
      <c r="K24" s="32" t="n">
        <v>17603.773</v>
      </c>
      <c r="L24" s="32" t="n">
        <v>17852</v>
      </c>
      <c r="M24" s="65" t="n">
        <f aca="false">IF(K24=0,0,(SUM((L24/K24))))</f>
        <v>1.01410078396262</v>
      </c>
      <c r="N24" s="31" t="n">
        <v>19265.611</v>
      </c>
      <c r="O24" s="32" t="n">
        <v>19265.611</v>
      </c>
      <c r="P24" s="32" t="n">
        <v>19617</v>
      </c>
      <c r="Q24" s="65" t="n">
        <f aca="false">IF(O24=0,0,(SUM((P24/O24))))</f>
        <v>1.01823918275937</v>
      </c>
      <c r="R24" s="31" t="n">
        <v>20236.872</v>
      </c>
      <c r="S24" s="32" t="n">
        <v>21838.597</v>
      </c>
      <c r="T24" s="47" t="n">
        <v>23585.685</v>
      </c>
    </row>
    <row r="25" customFormat="false" ht="13.35" hidden="false" customHeight="true" outlineLevel="0" collapsed="false">
      <c r="A25" s="45" t="s">
        <v>31</v>
      </c>
      <c r="B25" s="31" t="n">
        <v>25180.7</v>
      </c>
      <c r="C25" s="32" t="n">
        <v>25180.7</v>
      </c>
      <c r="D25" s="32"/>
      <c r="E25" s="65" t="n">
        <f aca="false">IF(C25=0,0,(SUM((D25/C25))))</f>
        <v>0</v>
      </c>
      <c r="F25" s="31" t="n">
        <v>26890</v>
      </c>
      <c r="G25" s="32" t="n">
        <v>26890</v>
      </c>
      <c r="H25" s="32" t="n">
        <v>25697</v>
      </c>
      <c r="I25" s="65" t="n">
        <f aca="false">IF(G25=0,0,(SUM((H25/G25))))</f>
        <v>0.95563406470807</v>
      </c>
      <c r="J25" s="31" t="n">
        <v>27800</v>
      </c>
      <c r="K25" s="32" t="n">
        <v>27800</v>
      </c>
      <c r="L25" s="32" t="n">
        <v>27895</v>
      </c>
      <c r="M25" s="65" t="n">
        <f aca="false">IF(K25=0,0,(SUM((L25/K25))))</f>
        <v>1.00341726618705</v>
      </c>
      <c r="N25" s="31" t="n">
        <v>30581</v>
      </c>
      <c r="O25" s="32" t="n">
        <v>30581</v>
      </c>
      <c r="P25" s="32" t="n">
        <v>30002</v>
      </c>
      <c r="Q25" s="65" t="n">
        <f aca="false">IF(O25=0,0,(SUM((P25/O25))))</f>
        <v>0.981066675386678</v>
      </c>
      <c r="R25" s="31" t="n">
        <v>32400</v>
      </c>
      <c r="S25" s="32" t="n">
        <v>33955.2</v>
      </c>
      <c r="T25" s="47" t="n">
        <v>35754.82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8652.31</v>
      </c>
      <c r="C27" s="31" t="n">
        <v>18652.31</v>
      </c>
      <c r="D27" s="32"/>
      <c r="E27" s="65" t="n">
        <f aca="false">IF(C27=0,0,(SUM((D27/C27))))</f>
        <v>0</v>
      </c>
      <c r="F27" s="31" t="n">
        <v>22999.569</v>
      </c>
      <c r="G27" s="32" t="n">
        <v>23416.569</v>
      </c>
      <c r="H27" s="32" t="n">
        <v>22451</v>
      </c>
      <c r="I27" s="65" t="n">
        <f aca="false">IF(G27=0,0,(SUM((H27/G27))))</f>
        <v>0.958765564673459</v>
      </c>
      <c r="J27" s="31" t="n">
        <v>25549.775</v>
      </c>
      <c r="K27" s="32" t="n">
        <v>25994.475</v>
      </c>
      <c r="L27" s="32" t="n">
        <v>24569</v>
      </c>
      <c r="M27" s="65" t="n">
        <f aca="false">IF(K27=0,0,(SUM((L27/K27))))</f>
        <v>0.94516238546845</v>
      </c>
      <c r="N27" s="31" t="n">
        <v>31626</v>
      </c>
      <c r="O27" s="32" t="n">
        <v>36334.687</v>
      </c>
      <c r="P27" s="32" t="n">
        <f aca="false">152014-116279</f>
        <v>35735</v>
      </c>
      <c r="Q27" s="65" t="n">
        <f aca="false">IF(O27=0,0,(SUM((P27/O27))))</f>
        <v>0.983495468118385</v>
      </c>
      <c r="R27" s="31" t="n">
        <v>43484</v>
      </c>
      <c r="S27" s="32" t="n">
        <v>46071</v>
      </c>
      <c r="T27" s="47" t="n">
        <v>4928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98.981</v>
      </c>
      <c r="C29" s="51" t="n">
        <f aca="false">SUM(C10-C19)</f>
        <v>398.981</v>
      </c>
      <c r="D29" s="51" t="n">
        <f aca="false">SUM(D10-D19)</f>
        <v>46615</v>
      </c>
      <c r="E29" s="52"/>
      <c r="F29" s="50" t="n">
        <f aca="false">SUM(F10-F19)</f>
        <v>417.551000000007</v>
      </c>
      <c r="G29" s="51" t="n">
        <f aca="false">SUM(G10-G19)</f>
        <v>0.551000000006752</v>
      </c>
      <c r="H29" s="51" t="n">
        <f aca="false">SUM(H10-H19)</f>
        <v>19045</v>
      </c>
      <c r="I29" s="52"/>
      <c r="J29" s="50" t="n">
        <f aca="false">SUM(J10-J19)</f>
        <v>444.700000000012</v>
      </c>
      <c r="K29" s="51" t="n">
        <f aca="false">SUM(K10-K19)</f>
        <v>0</v>
      </c>
      <c r="L29" s="51" t="n">
        <f aca="false">SUM(L10-L19)</f>
        <v>-106524</v>
      </c>
      <c r="M29" s="52"/>
      <c r="N29" s="50" t="n">
        <f aca="false">SUM(N10-N19)</f>
        <v>4726.93599999999</v>
      </c>
      <c r="O29" s="51" t="n">
        <f aca="false">SUM(O10-O19)</f>
        <v>18.2489999999816</v>
      </c>
      <c r="P29" s="51" t="n">
        <f aca="false">SUM(P10-P19)</f>
        <v>77</v>
      </c>
      <c r="Q29" s="52"/>
      <c r="R29" s="50" t="n">
        <f aca="false">SUM(R10-R19)</f>
        <v>64.0340000000142</v>
      </c>
      <c r="S29" s="51" t="n">
        <f aca="false">SUM(S10-S19)</f>
        <v>87.6200000000245</v>
      </c>
      <c r="T29" s="53" t="n">
        <f aca="false">SUM(T10-T19)</f>
        <v>72.084999999962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052.634</v>
      </c>
      <c r="C35" s="41" t="n">
        <f aca="false">SUM(C36:C39)</f>
        <v>9052.634</v>
      </c>
      <c r="D35" s="41" t="n">
        <f aca="false">SUM(D36:D39)</f>
        <v>10236</v>
      </c>
      <c r="E35" s="42" t="n">
        <f aca="false">IF(C35=0,0,(SUM((D35/C35))))</f>
        <v>1.13072062783053</v>
      </c>
      <c r="F35" s="40" t="n">
        <f aca="false">SUM(F36:F39)</f>
        <v>34202.5</v>
      </c>
      <c r="G35" s="41" t="n">
        <f aca="false">SUM(G36:G39)</f>
        <v>34202.5</v>
      </c>
      <c r="H35" s="41" t="n">
        <f aca="false">SUM(H36:H39)</f>
        <v>17692</v>
      </c>
      <c r="I35" s="42" t="n">
        <f aca="false">IF(G35=0,0,(SUM((H35/G35))))</f>
        <v>0.517272129230319</v>
      </c>
      <c r="J35" s="40" t="n">
        <f aca="false">SUM(J36:J39)</f>
        <v>67458.63</v>
      </c>
      <c r="K35" s="41" t="n">
        <f aca="false">SUM(K36:K39)</f>
        <v>67458.63</v>
      </c>
      <c r="L35" s="41" t="n">
        <f aca="false">SUM(L36:L39)</f>
        <v>46110</v>
      </c>
      <c r="M35" s="42" t="n">
        <f aca="false">IF(K35=0,0,(SUM((L35/K35))))</f>
        <v>0.683530039077283</v>
      </c>
      <c r="N35" s="40" t="n">
        <f aca="false">SUM(N36:N39)</f>
        <v>78443.75</v>
      </c>
      <c r="O35" s="41" t="n">
        <f aca="false">SUM(O36:O39)</f>
        <v>78443.72</v>
      </c>
      <c r="P35" s="41" t="n">
        <f aca="false">SUM(P36:P39)</f>
        <v>77965</v>
      </c>
      <c r="Q35" s="42" t="n">
        <f aca="false">IF(O35=0,0,(SUM((P35/O35))))</f>
        <v>0.993897280751091</v>
      </c>
      <c r="R35" s="40" t="n">
        <f aca="false">SUM(R36:R39)</f>
        <v>63661.803</v>
      </c>
      <c r="S35" s="41" t="n">
        <f aca="false">SUM(S36:S39)</f>
        <v>40599.352</v>
      </c>
      <c r="T35" s="43" t="n">
        <f aca="false">SUM(T36:T39)</f>
        <v>20587.6</v>
      </c>
    </row>
    <row r="36" customFormat="false" ht="12.75" hidden="false" customHeight="false" outlineLevel="0" collapsed="false">
      <c r="A36" s="45" t="s">
        <v>37</v>
      </c>
      <c r="B36" s="31" t="n">
        <v>1570</v>
      </c>
      <c r="C36" s="32" t="n">
        <v>1570</v>
      </c>
      <c r="D36" s="32"/>
      <c r="E36" s="65" t="n">
        <f aca="false">IF(C36=0,0,(SUM((D36/C36))))</f>
        <v>0</v>
      </c>
      <c r="F36" s="31" t="n">
        <v>15540</v>
      </c>
      <c r="G36" s="32" t="n">
        <v>15540</v>
      </c>
      <c r="H36" s="32" t="n">
        <v>12456</v>
      </c>
      <c r="I36" s="65" t="n">
        <f aca="false">IF(G36=0,0,(SUM((H36/G36))))</f>
        <v>0.801544401544402</v>
      </c>
      <c r="J36" s="31" t="n">
        <v>23760</v>
      </c>
      <c r="K36" s="32" t="n">
        <v>23760</v>
      </c>
      <c r="L36" s="32" t="n">
        <v>21578</v>
      </c>
      <c r="M36" s="65" t="n">
        <f aca="false">IF(K36=0,0,(SUM((L36/K36))))</f>
        <v>0.908164983164983</v>
      </c>
      <c r="N36" s="31" t="n">
        <v>12147.03</v>
      </c>
      <c r="O36" s="32" t="n">
        <v>12147</v>
      </c>
      <c r="P36" s="32" t="n">
        <v>12235</v>
      </c>
      <c r="Q36" s="65" t="n">
        <f aca="false">IF(O36=0,0,(SUM((P36/O36))))</f>
        <v>1.00724458714086</v>
      </c>
      <c r="R36" s="31" t="n">
        <v>8830</v>
      </c>
      <c r="S36" s="32" t="n">
        <v>9245</v>
      </c>
      <c r="T36" s="47" t="n">
        <v>47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1300</v>
      </c>
      <c r="K37" s="32" t="n">
        <v>130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591.9</v>
      </c>
      <c r="C38" s="32" t="n">
        <v>4591.9</v>
      </c>
      <c r="D38" s="32"/>
      <c r="E38" s="65" t="n">
        <f aca="false">IF(C38=0,0,(SUM((D38/C38))))</f>
        <v>0</v>
      </c>
      <c r="F38" s="31" t="n">
        <v>12334.3</v>
      </c>
      <c r="G38" s="32" t="n">
        <v>12334.3</v>
      </c>
      <c r="H38" s="32"/>
      <c r="I38" s="65" t="n">
        <f aca="false">IF(G38=0,0,(SUM((H38/G38))))</f>
        <v>0</v>
      </c>
      <c r="J38" s="31" t="n">
        <v>33282.63</v>
      </c>
      <c r="K38" s="32" t="n">
        <v>33282.63</v>
      </c>
      <c r="L38" s="32" t="n">
        <v>16666</v>
      </c>
      <c r="M38" s="65" t="n">
        <f aca="false">IF(K38=0,0,(SUM((L38/K38))))</f>
        <v>0.500741678166659</v>
      </c>
      <c r="N38" s="31" t="n">
        <v>39763</v>
      </c>
      <c r="O38" s="32" t="n">
        <v>39763</v>
      </c>
      <c r="P38" s="32" t="n">
        <v>39145</v>
      </c>
      <c r="Q38" s="65" t="n">
        <f aca="false">IF(O38=0,0,(SUM((P38/O38))))</f>
        <v>0.984457913135327</v>
      </c>
      <c r="R38" s="31" t="n">
        <v>33666.59</v>
      </c>
      <c r="S38" s="32" t="n">
        <v>8600</v>
      </c>
      <c r="T38" s="47" t="n">
        <v>2500</v>
      </c>
    </row>
    <row r="39" customFormat="false" ht="13.35" hidden="false" customHeight="true" outlineLevel="0" collapsed="false">
      <c r="A39" s="45" t="s">
        <v>45</v>
      </c>
      <c r="B39" s="31" t="n">
        <v>2890.734</v>
      </c>
      <c r="C39" s="32" t="n">
        <v>2890.734</v>
      </c>
      <c r="D39" s="32" t="n">
        <v>10236</v>
      </c>
      <c r="E39" s="65" t="n">
        <f aca="false">IF(C39=0,0,(SUM((D39/C39))))</f>
        <v>3.54096917945408</v>
      </c>
      <c r="F39" s="31" t="n">
        <v>6328.2</v>
      </c>
      <c r="G39" s="32" t="n">
        <v>6328.2</v>
      </c>
      <c r="H39" s="32" t="n">
        <v>5236</v>
      </c>
      <c r="I39" s="65" t="n">
        <f aca="false">IF(G39=0,0,(SUM((H39/G39))))</f>
        <v>0.827407477639771</v>
      </c>
      <c r="J39" s="31" t="n">
        <v>9116.00000000001</v>
      </c>
      <c r="K39" s="32" t="n">
        <v>9116.00000000001</v>
      </c>
      <c r="L39" s="32" t="n">
        <v>7866</v>
      </c>
      <c r="M39" s="65" t="n">
        <f aca="false">IF(K39=0,0,(SUM((L39/K39))))</f>
        <v>0.862878455462922</v>
      </c>
      <c r="N39" s="31" t="n">
        <v>26533.72</v>
      </c>
      <c r="O39" s="32" t="n">
        <v>26533.72</v>
      </c>
      <c r="P39" s="32" t="n">
        <f aca="false">77965-51380</f>
        <v>26585</v>
      </c>
      <c r="Q39" s="65" t="n">
        <f aca="false">IF(O39=0,0,(SUM((P39/O39))))</f>
        <v>1.00193263515255</v>
      </c>
      <c r="R39" s="31" t="n">
        <v>21165.213</v>
      </c>
      <c r="S39" s="32" t="n">
        <v>22754.352</v>
      </c>
      <c r="T39" s="47" t="n">
        <v>13387.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052.634</v>
      </c>
      <c r="C41" s="41" t="n">
        <f aca="false">SUM(C42:C46)</f>
        <v>9052.634</v>
      </c>
      <c r="D41" s="41" t="n">
        <f aca="false">SUM(D42:D46)</f>
        <v>10236</v>
      </c>
      <c r="E41" s="42" t="n">
        <f aca="false">IF(C41=0,0,(SUM((D41/C41))))</f>
        <v>1.13072062783053</v>
      </c>
      <c r="F41" s="40" t="n">
        <f aca="false">SUM(F42:F46)</f>
        <v>34202.5</v>
      </c>
      <c r="G41" s="41" t="n">
        <f aca="false">SUM(G42:G46)</f>
        <v>34202.5</v>
      </c>
      <c r="H41" s="41" t="n">
        <f aca="false">SUM(H42:H46)</f>
        <v>17692</v>
      </c>
      <c r="I41" s="42" t="n">
        <f aca="false">IF(G41=0,0,(SUM((H41/G41))))</f>
        <v>0.517272129230319</v>
      </c>
      <c r="J41" s="40" t="n">
        <f aca="false">SUM(J42:J46)</f>
        <v>67458.63</v>
      </c>
      <c r="K41" s="41" t="n">
        <f aca="false">SUM(K42:K46)</f>
        <v>67458.63</v>
      </c>
      <c r="L41" s="41" t="n">
        <f aca="false">SUM(L42:L46)</f>
        <v>46110</v>
      </c>
      <c r="M41" s="42" t="n">
        <f aca="false">IF(K41=0,0,(SUM((L41/K41))))</f>
        <v>0.683530039077283</v>
      </c>
      <c r="N41" s="40" t="n">
        <f aca="false">SUM(N42:N46)</f>
        <v>78443.75</v>
      </c>
      <c r="O41" s="41" t="n">
        <f aca="false">SUM(O42:O46)</f>
        <v>78443.75</v>
      </c>
      <c r="P41" s="41" t="n">
        <f aca="false">SUM(P42:P46)</f>
        <v>77965</v>
      </c>
      <c r="Q41" s="42" t="n">
        <f aca="false">IF(O41=0,0,(SUM((P41/O41))))</f>
        <v>0.993896900645367</v>
      </c>
      <c r="R41" s="40" t="n">
        <f aca="false">SUM(R42:R46)</f>
        <v>63661.803</v>
      </c>
      <c r="S41" s="41" t="n">
        <f aca="false">SUM(S42:S46)</f>
        <v>40599.352</v>
      </c>
      <c r="T41" s="43" t="n">
        <f aca="false">SUM(T42:T46)</f>
        <v>20587.6</v>
      </c>
    </row>
    <row r="42" customFormat="false" ht="12.75" hidden="false" customHeight="false" outlineLevel="0" collapsed="false">
      <c r="A42" s="45" t="s">
        <v>41</v>
      </c>
      <c r="B42" s="31" t="n">
        <v>2834.6</v>
      </c>
      <c r="C42" s="32" t="n">
        <v>2834.6</v>
      </c>
      <c r="D42" s="32"/>
      <c r="E42" s="65" t="n">
        <f aca="false">IF(C42=0,0,(SUM((D42/C42))))</f>
        <v>0</v>
      </c>
      <c r="F42" s="31" t="n">
        <v>3270</v>
      </c>
      <c r="G42" s="32" t="n">
        <v>3270</v>
      </c>
      <c r="H42" s="32"/>
      <c r="I42" s="65" t="n">
        <f aca="false">IF(G42=0,0,(SUM((H42/G42))))</f>
        <v>0</v>
      </c>
      <c r="J42" s="31" t="n">
        <v>8169.4</v>
      </c>
      <c r="K42" s="32" t="n">
        <v>8169.4</v>
      </c>
      <c r="L42" s="32" t="n">
        <v>4871</v>
      </c>
      <c r="M42" s="65" t="n">
        <f aca="false">IF(K42=0,0,(SUM((L42/K42))))</f>
        <v>0.596249418561951</v>
      </c>
      <c r="N42" s="31" t="n">
        <v>6797</v>
      </c>
      <c r="O42" s="32" t="n">
        <v>6797</v>
      </c>
      <c r="P42" s="32" t="n">
        <v>7014</v>
      </c>
      <c r="Q42" s="65" t="n">
        <f aca="false">IF(O42=0,0,(SUM((P42/O42))))</f>
        <v>1.03192584963955</v>
      </c>
      <c r="R42" s="31" t="n">
        <v>9818</v>
      </c>
      <c r="S42" s="32" t="n">
        <v>6330</v>
      </c>
      <c r="T42" s="47" t="n">
        <v>1080</v>
      </c>
    </row>
    <row r="43" customFormat="false" ht="13.35" hidden="false" customHeight="true" outlineLevel="0" collapsed="false">
      <c r="A43" s="45" t="s">
        <v>42</v>
      </c>
      <c r="B43" s="31" t="n">
        <v>2850.9</v>
      </c>
      <c r="C43" s="32" t="n">
        <v>2850.9</v>
      </c>
      <c r="D43" s="32" t="n">
        <v>1256</v>
      </c>
      <c r="E43" s="65" t="n">
        <f aca="false">IF(C43=0,0,(SUM((D43/C43))))</f>
        <v>0.440562629345119</v>
      </c>
      <c r="F43" s="31" t="n">
        <v>4895</v>
      </c>
      <c r="G43" s="32" t="n">
        <v>4895</v>
      </c>
      <c r="H43" s="32"/>
      <c r="I43" s="65" t="n">
        <f aca="false">IF(G43=0,0,(SUM((H43/G43))))</f>
        <v>0</v>
      </c>
      <c r="J43" s="31" t="n">
        <v>9545</v>
      </c>
      <c r="K43" s="32" t="n">
        <v>9545</v>
      </c>
      <c r="L43" s="32" t="n">
        <v>10285</v>
      </c>
      <c r="M43" s="65" t="n">
        <f aca="false">IF(K43=0,0,(SUM((L43/K43))))</f>
        <v>1.07752750130959</v>
      </c>
      <c r="N43" s="31" t="n">
        <v>5572.03</v>
      </c>
      <c r="O43" s="32" t="n">
        <v>5572.03</v>
      </c>
      <c r="P43" s="32" t="n">
        <v>5612</v>
      </c>
      <c r="Q43" s="65" t="n">
        <f aca="false">IF(O43=0,0,(SUM((P43/O43))))</f>
        <v>1.00717332821252</v>
      </c>
      <c r="R43" s="31" t="n">
        <v>1990</v>
      </c>
      <c r="S43" s="32" t="n">
        <v>5750</v>
      </c>
      <c r="T43" s="47" t="n">
        <v>449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15489</v>
      </c>
      <c r="K44" s="32" t="n">
        <v>15489</v>
      </c>
      <c r="L44" s="32"/>
      <c r="M44" s="65" t="n">
        <f aca="false">IF(K44=0,0,(SUM((L44/K44))))</f>
        <v>0</v>
      </c>
      <c r="N44" s="31" t="n">
        <v>21189</v>
      </c>
      <c r="O44" s="32" t="n">
        <v>21189</v>
      </c>
      <c r="P44" s="32" t="n">
        <v>22014</v>
      </c>
      <c r="Q44" s="65" t="n">
        <f aca="false">IF(O44=0,0,(SUM((P44/O44))))</f>
        <v>1.03893529661617</v>
      </c>
      <c r="R44" s="31" t="n">
        <v>29042.59</v>
      </c>
      <c r="S44" s="32" t="n">
        <v>110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8840</v>
      </c>
      <c r="G45" s="32" t="n">
        <v>8840</v>
      </c>
      <c r="H45" s="32"/>
      <c r="I45" s="65" t="n">
        <f aca="false">IF(G45=0,0,(SUM((H45/G45))))</f>
        <v>0</v>
      </c>
      <c r="J45" s="31" t="n">
        <v>22653.53</v>
      </c>
      <c r="K45" s="32" t="n">
        <v>22653.53</v>
      </c>
      <c r="L45" s="32" t="n">
        <v>22727</v>
      </c>
      <c r="M45" s="65" t="n">
        <f aca="false">IF(K45=0,0,(SUM((L45/K45))))</f>
        <v>1.00324320315642</v>
      </c>
      <c r="N45" s="31" t="n">
        <v>15578</v>
      </c>
      <c r="O45" s="32" t="n">
        <v>15578</v>
      </c>
      <c r="P45" s="32" t="n">
        <v>16007</v>
      </c>
      <c r="Q45" s="65" t="n">
        <f aca="false">IF(O45=0,0,(SUM((P45/O45))))</f>
        <v>1.02753883682116</v>
      </c>
      <c r="R45" s="31" t="n">
        <v>10959</v>
      </c>
      <c r="S45" s="32" t="n">
        <v>9200</v>
      </c>
      <c r="T45" s="47" t="n">
        <v>7600</v>
      </c>
    </row>
    <row r="46" customFormat="false" ht="12.75" hidden="false" customHeight="true" outlineLevel="0" collapsed="false">
      <c r="A46" s="45" t="s">
        <v>45</v>
      </c>
      <c r="B46" s="31" t="n">
        <v>3367.134</v>
      </c>
      <c r="C46" s="32" t="n">
        <v>3367.134</v>
      </c>
      <c r="D46" s="32" t="n">
        <f aca="false">7458+10236-8714</f>
        <v>8980</v>
      </c>
      <c r="E46" s="65" t="n">
        <f aca="false">IF(C46=0,0,(SUM((D46/C46))))</f>
        <v>2.66695652742065</v>
      </c>
      <c r="F46" s="31" t="n">
        <v>17197.5</v>
      </c>
      <c r="G46" s="32" t="n">
        <v>17197.5</v>
      </c>
      <c r="H46" s="32" t="n">
        <f aca="false">17896-17896+17692</f>
        <v>17692</v>
      </c>
      <c r="I46" s="65" t="n">
        <f aca="false">IF(G46=0,0,(SUM((H46/G46))))</f>
        <v>1.02875417938654</v>
      </c>
      <c r="J46" s="31" t="n">
        <v>11601.7</v>
      </c>
      <c r="K46" s="32" t="n">
        <v>11601.7</v>
      </c>
      <c r="L46" s="32" t="n">
        <v>8227</v>
      </c>
      <c r="M46" s="65" t="n">
        <f aca="false">IF(K46=0,0,(SUM((L46/K46))))</f>
        <v>0.709120215140885</v>
      </c>
      <c r="N46" s="31" t="n">
        <v>29307.72</v>
      </c>
      <c r="O46" s="32" t="n">
        <v>29307.72</v>
      </c>
      <c r="P46" s="32" t="n">
        <f aca="false">77902-50647+63</f>
        <v>27318</v>
      </c>
      <c r="Q46" s="65" t="n">
        <f aca="false">IF(O46=0,0,(SUM((P46/O46))))</f>
        <v>0.932109355487223</v>
      </c>
      <c r="R46" s="31" t="n">
        <v>11852.213</v>
      </c>
      <c r="S46" s="32" t="n">
        <v>18219.352</v>
      </c>
      <c r="T46" s="47" t="n">
        <v>7417.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07463.659</v>
      </c>
      <c r="C53" s="67" t="n">
        <f aca="false">SUM(C19)</f>
        <v>107463.659</v>
      </c>
      <c r="D53" s="67" t="n">
        <f aca="false">SUM(D19)</f>
        <v>62993</v>
      </c>
      <c r="E53" s="59" t="n">
        <f aca="false">IF(C53=0,0,(SUM((D53/C53))))</f>
        <v>0.586179556756019</v>
      </c>
      <c r="F53" s="66" t="n">
        <f aca="false">SUM(F19)</f>
        <v>123301.351</v>
      </c>
      <c r="G53" s="67" t="n">
        <f aca="false">SUM(G19)</f>
        <v>123718.351</v>
      </c>
      <c r="H53" s="67" t="n">
        <f aca="false">SUM(H19)</f>
        <v>106193</v>
      </c>
      <c r="I53" s="59" t="n">
        <f aca="false">IF(G53=0,0,(SUM((H53/G53))))</f>
        <v>0.858344773767636</v>
      </c>
      <c r="J53" s="66" t="n">
        <f aca="false">SUM(J19)</f>
        <v>136564.239</v>
      </c>
      <c r="K53" s="67" t="n">
        <f aca="false">SUM(K19)</f>
        <v>137008.939</v>
      </c>
      <c r="L53" s="67" t="n">
        <f aca="false">SUM(L19)</f>
        <v>218072</v>
      </c>
      <c r="M53" s="59" t="n">
        <f aca="false">IF(K53=0,0,(SUM((L53/K53))))</f>
        <v>1.59166257027945</v>
      </c>
      <c r="N53" s="66" t="n">
        <f aca="false">SUM(N19)</f>
        <v>146876.443</v>
      </c>
      <c r="O53" s="67" t="n">
        <f aca="false">SUM(O19)</f>
        <v>151585.13</v>
      </c>
      <c r="P53" s="67" t="n">
        <f aca="false">SUM(P19)</f>
        <v>152014</v>
      </c>
      <c r="Q53" s="59" t="n">
        <f aca="false">IF(O53=0,0,(SUM((P53/O53))))</f>
        <v>1.00282923529505</v>
      </c>
      <c r="R53" s="66" t="n">
        <f aca="false">SUM(R19)</f>
        <v>169380.946</v>
      </c>
      <c r="S53" s="67" t="n">
        <f aca="false">SUM(S19)</f>
        <v>179702.909</v>
      </c>
      <c r="T53" s="68" t="n">
        <f aca="false">SUM(T19)</f>
        <v>191596.88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9052.634</v>
      </c>
      <c r="C54" s="67" t="n">
        <f aca="false">SUM(C41)</f>
        <v>9052.634</v>
      </c>
      <c r="D54" s="67" t="n">
        <f aca="false">SUM(D41)</f>
        <v>10236</v>
      </c>
      <c r="E54" s="59" t="n">
        <f aca="false">IF(C54=0,0,(SUM((D54/C54))))</f>
        <v>1.13072062783053</v>
      </c>
      <c r="F54" s="66" t="n">
        <f aca="false">SUM(F41)</f>
        <v>34202.5</v>
      </c>
      <c r="G54" s="67" t="n">
        <f aca="false">SUM(G41)</f>
        <v>34202.5</v>
      </c>
      <c r="H54" s="67" t="n">
        <f aca="false">SUM(H41)</f>
        <v>17692</v>
      </c>
      <c r="I54" s="59" t="n">
        <f aca="false">IF(G54=0,0,(SUM((H54/G54))))</f>
        <v>0.517272129230319</v>
      </c>
      <c r="J54" s="66" t="n">
        <f aca="false">SUM(J41)</f>
        <v>67458.63</v>
      </c>
      <c r="K54" s="67" t="n">
        <f aca="false">SUM(K41)</f>
        <v>67458.63</v>
      </c>
      <c r="L54" s="67" t="n">
        <f aca="false">SUM(L41)</f>
        <v>46110</v>
      </c>
      <c r="M54" s="59" t="n">
        <f aca="false">IF(K54=0,0,(SUM((L54/K54))))</f>
        <v>0.683530039077283</v>
      </c>
      <c r="N54" s="66" t="n">
        <f aca="false">SUM(N41)</f>
        <v>78443.75</v>
      </c>
      <c r="O54" s="67" t="n">
        <f aca="false">SUM(O41)</f>
        <v>78443.75</v>
      </c>
      <c r="P54" s="67" t="n">
        <f aca="false">SUM(P41)</f>
        <v>77965</v>
      </c>
      <c r="Q54" s="59" t="n">
        <f aca="false">IF(O54=0,0,(SUM((P54/O54))))</f>
        <v>0.993896900645367</v>
      </c>
      <c r="R54" s="66" t="n">
        <f aca="false">SUM(R41)</f>
        <v>63661.803</v>
      </c>
      <c r="S54" s="67" t="n">
        <f aca="false">SUM(S41)</f>
        <v>40599.352</v>
      </c>
      <c r="T54" s="68" t="n">
        <f aca="false">SUM(T41)</f>
        <v>20587.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16516.293</v>
      </c>
      <c r="C56" s="61" t="n">
        <f aca="false">SUM(C53:C54)</f>
        <v>116516.293</v>
      </c>
      <c r="D56" s="61" t="n">
        <f aca="false">SUM(D53:D54)</f>
        <v>73229</v>
      </c>
      <c r="E56" s="62" t="n">
        <f aca="false">IF(C56=0,0,(SUM((D56/C56))))</f>
        <v>0.628487210797206</v>
      </c>
      <c r="F56" s="60" t="n">
        <f aca="false">SUM(F53:F54)</f>
        <v>157503.851</v>
      </c>
      <c r="G56" s="61" t="n">
        <f aca="false">SUM(G53:G54)</f>
        <v>157920.851</v>
      </c>
      <c r="H56" s="61" t="n">
        <f aca="false">SUM(H53:H54)</f>
        <v>123885</v>
      </c>
      <c r="I56" s="62" t="n">
        <f aca="false">IF(G56=0,0,(SUM((H56/G56))))</f>
        <v>0.784475255898919</v>
      </c>
      <c r="J56" s="60" t="n">
        <f aca="false">SUM(J53:J54)</f>
        <v>204022.869</v>
      </c>
      <c r="K56" s="61" t="n">
        <f aca="false">SUM(K53:K54)</f>
        <v>204467.569</v>
      </c>
      <c r="L56" s="61" t="n">
        <f aca="false">SUM(L53:L54)</f>
        <v>264182</v>
      </c>
      <c r="M56" s="62" t="n">
        <f aca="false">IF(K56=0,0,(SUM((L56/K56))))</f>
        <v>1.29204842260339</v>
      </c>
      <c r="N56" s="60" t="n">
        <f aca="false">SUM(N53:N54)</f>
        <v>225320.193</v>
      </c>
      <c r="O56" s="61" t="n">
        <f aca="false">SUM(O53:O54)</f>
        <v>230028.88</v>
      </c>
      <c r="P56" s="61" t="n">
        <f aca="false">SUM(P53:P54)</f>
        <v>229979</v>
      </c>
      <c r="Q56" s="62" t="n">
        <f aca="false">IF(O56=0,0,(SUM((P56/O56))))</f>
        <v>0.999783157662638</v>
      </c>
      <c r="R56" s="60" t="n">
        <f aca="false">SUM(R53:R54)</f>
        <v>233042.749</v>
      </c>
      <c r="S56" s="61" t="n">
        <f aca="false">SUM(S53:S54)</f>
        <v>220302.261</v>
      </c>
      <c r="T56" s="63" t="n">
        <f aca="false">SUM(T53:T54)</f>
        <v>212184.48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00237.282</v>
      </c>
      <c r="C10" s="41" t="n">
        <f aca="false">SUM(C11:C17)</f>
        <v>100237.282</v>
      </c>
      <c r="D10" s="41" t="n">
        <f aca="false">SUM(D11:D17)</f>
        <v>107837</v>
      </c>
      <c r="E10" s="42" t="n">
        <f aca="false">IF(C10=0,0,(SUM((D10/C10))))</f>
        <v>1.07581727924347</v>
      </c>
      <c r="F10" s="40" t="n">
        <f aca="false">SUM(F11:F17)</f>
        <v>109004.523</v>
      </c>
      <c r="G10" s="41" t="n">
        <f aca="false">SUM(G11:G17)</f>
        <v>109004.523</v>
      </c>
      <c r="H10" s="41" t="n">
        <f aca="false">SUM(H11:H17)</f>
        <v>114546</v>
      </c>
      <c r="I10" s="42" t="n">
        <f aca="false">IF(G10=0,0,(SUM((H10/G10))))</f>
        <v>1.05083712902445</v>
      </c>
      <c r="J10" s="40" t="n">
        <f aca="false">SUM(J11:J17)</f>
        <v>119250</v>
      </c>
      <c r="K10" s="41" t="n">
        <f aca="false">SUM(K11:K17)</f>
        <v>119250</v>
      </c>
      <c r="L10" s="41" t="n">
        <f aca="false">SUM(L11:L17)</f>
        <v>119293</v>
      </c>
      <c r="M10" s="42" t="n">
        <f aca="false">IF(K10=0,0,(SUM((L10/K10))))</f>
        <v>1.0003605870021</v>
      </c>
      <c r="N10" s="40" t="n">
        <f aca="false">SUM(N11:N17)</f>
        <v>139446.959</v>
      </c>
      <c r="O10" s="41" t="n">
        <f aca="false">SUM(O11:O17)</f>
        <v>139446.959</v>
      </c>
      <c r="P10" s="41" t="n">
        <f aca="false">SUM(P11:P17)</f>
        <v>139448</v>
      </c>
      <c r="Q10" s="42" t="n">
        <f aca="false">IF(O10=0,0,(SUM((P10/O10))))</f>
        <v>1.00000746520403</v>
      </c>
      <c r="R10" s="40" t="n">
        <f aca="false">SUM(R11:R17)</f>
        <v>160645.995</v>
      </c>
      <c r="S10" s="41" t="n">
        <f aca="false">SUM(S11:S17)</f>
        <v>169142.21</v>
      </c>
      <c r="T10" s="43" t="n">
        <f aca="false">SUM(T11:T17)</f>
        <v>176686.075</v>
      </c>
    </row>
    <row r="11" customFormat="false" ht="12.75" hidden="false" customHeight="false" outlineLevel="0" collapsed="false">
      <c r="A11" s="45" t="s">
        <v>18</v>
      </c>
      <c r="B11" s="31" t="n">
        <v>29684.844</v>
      </c>
      <c r="C11" s="32" t="n">
        <v>29684.844</v>
      </c>
      <c r="D11" s="32" t="n">
        <v>25692</v>
      </c>
      <c r="E11" s="65" t="n">
        <f aca="false">IF(C11=0,0,(SUM((D11/C11))))</f>
        <v>0.865492168326706</v>
      </c>
      <c r="F11" s="31" t="n">
        <v>32500</v>
      </c>
      <c r="G11" s="32" t="n">
        <v>32500</v>
      </c>
      <c r="H11" s="32" t="n">
        <v>31258</v>
      </c>
      <c r="I11" s="65" t="n">
        <f aca="false">IF(G11=0,0,(SUM((H11/G11))))</f>
        <v>0.961784615384615</v>
      </c>
      <c r="J11" s="31" t="n">
        <v>33450</v>
      </c>
      <c r="K11" s="32" t="n">
        <v>33450</v>
      </c>
      <c r="L11" s="32" t="n">
        <v>32569</v>
      </c>
      <c r="M11" s="65" t="n">
        <f aca="false">IF(K11=0,0,(SUM((L11/K11))))</f>
        <v>0.973662182361734</v>
      </c>
      <c r="N11" s="31" t="n">
        <v>39244.989</v>
      </c>
      <c r="O11" s="32" t="n">
        <v>39244.989</v>
      </c>
      <c r="P11" s="32" t="n">
        <v>40027</v>
      </c>
      <c r="Q11" s="65" t="n">
        <f aca="false">IF(O11=0,0,(SUM((P11/O11))))</f>
        <v>1.019926391112</v>
      </c>
      <c r="R11" s="31" t="n">
        <v>43837.5</v>
      </c>
      <c r="S11" s="32" t="n">
        <v>46029.375</v>
      </c>
      <c r="T11" s="47" t="n">
        <v>48330.844</v>
      </c>
    </row>
    <row r="12" customFormat="false" ht="12.75" hidden="false" customHeight="false" outlineLevel="0" collapsed="false">
      <c r="A12" s="45" t="s">
        <v>19</v>
      </c>
      <c r="B12" s="31" t="n">
        <v>61003.736</v>
      </c>
      <c r="C12" s="32" t="n">
        <v>61003.736</v>
      </c>
      <c r="D12" s="32"/>
      <c r="E12" s="65" t="n">
        <f aca="false">IF(C12=0,0,(SUM((D12/C12))))</f>
        <v>0</v>
      </c>
      <c r="F12" s="31" t="n">
        <v>67131.509</v>
      </c>
      <c r="G12" s="32" t="n">
        <v>67131.509</v>
      </c>
      <c r="H12" s="32" t="n">
        <v>74210</v>
      </c>
      <c r="I12" s="65" t="n">
        <f aca="false">IF(G12=0,0,(SUM((H12/G12))))</f>
        <v>1.10544215533722</v>
      </c>
      <c r="J12" s="31" t="n">
        <v>69824.309</v>
      </c>
      <c r="K12" s="32" t="n">
        <v>69824.309</v>
      </c>
      <c r="L12" s="32" t="n">
        <v>71256</v>
      </c>
      <c r="M12" s="65" t="n">
        <f aca="false">IF(K12=0,0,(SUM((L12/K12))))</f>
        <v>1.02050419145573</v>
      </c>
      <c r="N12" s="31" t="n">
        <v>78524.767</v>
      </c>
      <c r="O12" s="32" t="n">
        <v>78524.767</v>
      </c>
      <c r="P12" s="32" t="n">
        <v>80811</v>
      </c>
      <c r="Q12" s="65" t="n">
        <f aca="false">IF(O12=0,0,(SUM((P12/O12))))</f>
        <v>1.02911480144857</v>
      </c>
      <c r="R12" s="31" t="n">
        <v>91763.971</v>
      </c>
      <c r="S12" s="32" t="n">
        <v>96045.835</v>
      </c>
      <c r="T12" s="47" t="n">
        <v>100528.18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4700.692</v>
      </c>
      <c r="C15" s="32" t="n">
        <v>4700.692</v>
      </c>
      <c r="D15" s="32"/>
      <c r="E15" s="65" t="n">
        <f aca="false">IF(C15=0,0,(SUM((D15/C15))))</f>
        <v>0</v>
      </c>
      <c r="F15" s="31" t="n">
        <v>5133</v>
      </c>
      <c r="G15" s="32" t="n">
        <v>5133</v>
      </c>
      <c r="H15" s="32" t="n">
        <v>5874</v>
      </c>
      <c r="I15" s="65" t="n">
        <f aca="false">IF(G15=0,0,(SUM((H15/G15))))</f>
        <v>1.14436002337814</v>
      </c>
      <c r="J15" s="31" t="n">
        <v>10894.117</v>
      </c>
      <c r="K15" s="32" t="n">
        <v>10894.117</v>
      </c>
      <c r="L15" s="32" t="n">
        <v>11253</v>
      </c>
      <c r="M15" s="65" t="n">
        <f aca="false">IF(K15=0,0,(SUM((L15/K15))))</f>
        <v>1.03294282593073</v>
      </c>
      <c r="N15" s="31" t="n">
        <v>13112.088</v>
      </c>
      <c r="O15" s="32" t="n">
        <v>13112.088</v>
      </c>
      <c r="P15" s="32" t="n">
        <v>13024</v>
      </c>
      <c r="Q15" s="65" t="n">
        <f aca="false">IF(O15=0,0,(SUM((P15/O15))))</f>
        <v>0.993281924282387</v>
      </c>
      <c r="R15" s="31" t="n">
        <v>14854</v>
      </c>
      <c r="S15" s="32" t="n">
        <v>15587</v>
      </c>
      <c r="T15" s="47" t="n">
        <v>16364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848.01</v>
      </c>
      <c r="C17" s="32" t="n">
        <v>4848.01</v>
      </c>
      <c r="D17" s="32" t="n">
        <v>82145</v>
      </c>
      <c r="E17" s="65" t="n">
        <f aca="false">IF(C17=0,0,(SUM((D17/C17))))</f>
        <v>16.9440657094354</v>
      </c>
      <c r="F17" s="31" t="n">
        <v>4240.014</v>
      </c>
      <c r="G17" s="32" t="n">
        <v>4240.014</v>
      </c>
      <c r="H17" s="32" t="n">
        <v>3204</v>
      </c>
      <c r="I17" s="65" t="n">
        <f aca="false">IF(G17=0,0,(SUM((H17/G17))))</f>
        <v>0.75565788226171</v>
      </c>
      <c r="J17" s="31" t="n">
        <v>5081.57399999999</v>
      </c>
      <c r="K17" s="32" t="n">
        <v>5081.57399999999</v>
      </c>
      <c r="L17" s="32" t="n">
        <v>4215</v>
      </c>
      <c r="M17" s="65" t="n">
        <f aca="false">IF(K17=0,0,(SUM((L17/K17))))</f>
        <v>0.829467405178003</v>
      </c>
      <c r="N17" s="31" t="n">
        <v>8565.11500000001</v>
      </c>
      <c r="O17" s="32" t="n">
        <v>8565.11500000001</v>
      </c>
      <c r="P17" s="32" t="n">
        <f aca="false">139448-133862</f>
        <v>5586</v>
      </c>
      <c r="Q17" s="65" t="n">
        <f aca="false">IF(O17=0,0,(SUM((P17/O17))))</f>
        <v>0.652180385202066</v>
      </c>
      <c r="R17" s="31" t="n">
        <v>10190.524</v>
      </c>
      <c r="S17" s="32" t="n">
        <v>11480</v>
      </c>
      <c r="T17" s="47" t="n">
        <v>11463.04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9287.523</v>
      </c>
      <c r="C19" s="41" t="n">
        <f aca="false">SUM(C20:C27)</f>
        <v>99287.523</v>
      </c>
      <c r="D19" s="41" t="n">
        <f aca="false">SUM(D20:D27)</f>
        <v>104767</v>
      </c>
      <c r="E19" s="42" t="n">
        <f aca="false">IF(C19=0,0,(SUM((D19/C19))))</f>
        <v>1.05518797160445</v>
      </c>
      <c r="F19" s="40" t="n">
        <f aca="false">SUM(F20:F27)</f>
        <v>107986.782</v>
      </c>
      <c r="G19" s="41" t="n">
        <f aca="false">SUM(G20:G27)</f>
        <v>108972.232</v>
      </c>
      <c r="H19" s="41" t="n">
        <f aca="false">SUM(H20:H27)</f>
        <v>85753</v>
      </c>
      <c r="I19" s="42" t="n">
        <f aca="false">IF(G19=0,0,(SUM((H19/G19))))</f>
        <v>0.786925241652387</v>
      </c>
      <c r="J19" s="40" t="n">
        <f aca="false">SUM(J20:J27)</f>
        <v>119031.667</v>
      </c>
      <c r="K19" s="41" t="n">
        <f aca="false">SUM(K20:K27)</f>
        <v>119031.667</v>
      </c>
      <c r="L19" s="41" t="n">
        <f aca="false">SUM(L20:L27)</f>
        <v>124391</v>
      </c>
      <c r="M19" s="42" t="n">
        <f aca="false">IF(K19=0,0,(SUM((L19/K19))))</f>
        <v>1.0450244303476</v>
      </c>
      <c r="N19" s="40" t="n">
        <f aca="false">SUM(N20:N27)</f>
        <v>138487.893</v>
      </c>
      <c r="O19" s="41" t="n">
        <f aca="false">SUM(O20:O27)</f>
        <v>138487.893</v>
      </c>
      <c r="P19" s="41" t="n">
        <f aca="false">SUM(P20:P27)</f>
        <v>139429</v>
      </c>
      <c r="Q19" s="42" t="n">
        <f aca="false">IF(O19=0,0,(SUM((P19/O19))))</f>
        <v>1.00679559042753</v>
      </c>
      <c r="R19" s="40" t="n">
        <f aca="false">SUM(R20:R27)</f>
        <v>160643.176</v>
      </c>
      <c r="S19" s="41" t="n">
        <f aca="false">SUM(S20:S27)</f>
        <v>169139.964</v>
      </c>
      <c r="T19" s="43" t="n">
        <f aca="false">SUM(T20:T27)</f>
        <v>176393.474</v>
      </c>
    </row>
    <row r="20" customFormat="false" ht="12.75" hidden="false" customHeight="false" outlineLevel="0" collapsed="false">
      <c r="A20" s="45" t="s">
        <v>26</v>
      </c>
      <c r="B20" s="31" t="n">
        <v>38324.272</v>
      </c>
      <c r="C20" s="32" t="n">
        <v>38324.272</v>
      </c>
      <c r="D20" s="32" t="n">
        <v>39587</v>
      </c>
      <c r="E20" s="65" t="n">
        <f aca="false">IF(C20=0,0,(SUM((D20/C20))))</f>
        <v>1.03294851889163</v>
      </c>
      <c r="F20" s="31" t="n">
        <v>44227.862</v>
      </c>
      <c r="G20" s="32" t="n">
        <v>44227.862</v>
      </c>
      <c r="H20" s="32" t="n">
        <v>36850</v>
      </c>
      <c r="I20" s="65" t="n">
        <f aca="false">IF(G20=0,0,(SUM((H20/G20))))</f>
        <v>0.833185198958973</v>
      </c>
      <c r="J20" s="31" t="n">
        <v>50645.43</v>
      </c>
      <c r="K20" s="32" t="n">
        <v>50645.43</v>
      </c>
      <c r="L20" s="32" t="n">
        <v>51704</v>
      </c>
      <c r="M20" s="65" t="n">
        <f aca="false">IF(K20=0,0,(SUM((L20/K20))))</f>
        <v>1.0209015897387</v>
      </c>
      <c r="N20" s="31" t="n">
        <v>55289.952</v>
      </c>
      <c r="O20" s="32" t="n">
        <v>55289.952</v>
      </c>
      <c r="P20" s="32" t="n">
        <v>54999</v>
      </c>
      <c r="Q20" s="65" t="n">
        <f aca="false">IF(O20=0,0,(SUM((P20/O20))))</f>
        <v>0.99473770568656</v>
      </c>
      <c r="R20" s="31" t="n">
        <v>64474.41</v>
      </c>
      <c r="S20" s="32" t="n">
        <v>67698.13</v>
      </c>
      <c r="T20" s="47" t="n">
        <v>7108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763.955</v>
      </c>
      <c r="C22" s="32" t="n">
        <v>4763.955</v>
      </c>
      <c r="D22" s="32" t="n">
        <v>5214</v>
      </c>
      <c r="E22" s="65" t="n">
        <f aca="false">IF(C22=0,0,(SUM((D22/C22))))</f>
        <v>1.09446877646829</v>
      </c>
      <c r="F22" s="31" t="n">
        <v>5043.52</v>
      </c>
      <c r="G22" s="32" t="n">
        <v>5043.52</v>
      </c>
      <c r="H22" s="32" t="n">
        <v>5144</v>
      </c>
      <c r="I22" s="65" t="n">
        <f aca="false">IF(G22=0,0,(SUM((H22/G22))))</f>
        <v>1.01992259374405</v>
      </c>
      <c r="J22" s="31" t="n">
        <v>6529.955</v>
      </c>
      <c r="K22" s="32" t="n">
        <v>6529.955</v>
      </c>
      <c r="L22" s="32" t="n">
        <v>7423</v>
      </c>
      <c r="M22" s="65" t="n">
        <f aca="false">IF(K22=0,0,(SUM((L22/K22))))</f>
        <v>1.13676127936563</v>
      </c>
      <c r="N22" s="31" t="n">
        <v>7081.475</v>
      </c>
      <c r="O22" s="32" t="n">
        <v>7081.475</v>
      </c>
      <c r="P22" s="32" t="n">
        <v>7079</v>
      </c>
      <c r="Q22" s="65" t="n">
        <f aca="false">IF(O22=0,0,(SUM((P22/O22))))</f>
        <v>0.999650496542034</v>
      </c>
      <c r="R22" s="31" t="n">
        <v>6458.965</v>
      </c>
      <c r="S22" s="32" t="n">
        <v>7000</v>
      </c>
      <c r="T22" s="47" t="n">
        <v>745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7390.999</v>
      </c>
      <c r="C24" s="32" t="n">
        <v>17390.999</v>
      </c>
      <c r="D24" s="32" t="n">
        <v>18745</v>
      </c>
      <c r="E24" s="65" t="n">
        <f aca="false">IF(C24=0,0,(SUM((D24/C24))))</f>
        <v>1.07785642446417</v>
      </c>
      <c r="F24" s="31" t="n">
        <v>14195.065</v>
      </c>
      <c r="G24" s="32" t="n">
        <v>14195.065</v>
      </c>
      <c r="H24" s="32" t="n">
        <v>15236</v>
      </c>
      <c r="I24" s="65" t="n">
        <f aca="false">IF(G24=0,0,(SUM((H24/G24))))</f>
        <v>1.07333076671364</v>
      </c>
      <c r="J24" s="31" t="n">
        <v>14947.445</v>
      </c>
      <c r="K24" s="32" t="n">
        <v>14947.445</v>
      </c>
      <c r="L24" s="32" t="n">
        <v>15462</v>
      </c>
      <c r="M24" s="65" t="n">
        <f aca="false">IF(K24=0,0,(SUM((L24/K24))))</f>
        <v>1.03442427786153</v>
      </c>
      <c r="N24" s="31" t="n">
        <v>14719.466</v>
      </c>
      <c r="O24" s="32" t="n">
        <v>14719.466</v>
      </c>
      <c r="P24" s="32" t="n">
        <v>15327</v>
      </c>
      <c r="Q24" s="65" t="n">
        <f aca="false">IF(O24=0,0,(SUM((P24/O24))))</f>
        <v>1.04127418752827</v>
      </c>
      <c r="R24" s="31" t="n">
        <v>13997.936</v>
      </c>
      <c r="S24" s="32" t="n">
        <v>15192.526</v>
      </c>
      <c r="T24" s="47" t="n">
        <v>14650</v>
      </c>
    </row>
    <row r="25" customFormat="false" ht="13.35" hidden="false" customHeight="true" outlineLevel="0" collapsed="false">
      <c r="A25" s="45" t="s">
        <v>31</v>
      </c>
      <c r="B25" s="31" t="n">
        <v>12940</v>
      </c>
      <c r="C25" s="32" t="n">
        <v>12940</v>
      </c>
      <c r="D25" s="32" t="n">
        <v>13258</v>
      </c>
      <c r="E25" s="65" t="n">
        <f aca="false">IF(C25=0,0,(SUM((D25/C25))))</f>
        <v>1.02457496136012</v>
      </c>
      <c r="F25" s="31" t="n">
        <v>15702.358</v>
      </c>
      <c r="G25" s="32" t="n">
        <v>15702.358</v>
      </c>
      <c r="H25" s="32"/>
      <c r="I25" s="65" t="n">
        <f aca="false">IF(G25=0,0,(SUM((H25/G25))))</f>
        <v>0</v>
      </c>
      <c r="J25" s="31" t="n">
        <v>16500</v>
      </c>
      <c r="K25" s="32" t="n">
        <v>16500</v>
      </c>
      <c r="L25" s="32" t="n">
        <v>17256</v>
      </c>
      <c r="M25" s="65" t="n">
        <f aca="false">IF(K25=0,0,(SUM((L25/K25))))</f>
        <v>1.04581818181818</v>
      </c>
      <c r="N25" s="31" t="n">
        <v>17000</v>
      </c>
      <c r="O25" s="32" t="n">
        <v>17000</v>
      </c>
      <c r="P25" s="32" t="n">
        <v>17954</v>
      </c>
      <c r="Q25" s="65" t="n">
        <f aca="false">IF(O25=0,0,(SUM((P25/O25))))</f>
        <v>1.05611764705882</v>
      </c>
      <c r="R25" s="31" t="n">
        <v>20688.865</v>
      </c>
      <c r="S25" s="32" t="n">
        <v>21723.308</v>
      </c>
      <c r="T25" s="47" t="n">
        <v>22809.47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5868.297</v>
      </c>
      <c r="C27" s="31" t="n">
        <v>25868.297</v>
      </c>
      <c r="D27" s="32" t="n">
        <v>27963</v>
      </c>
      <c r="E27" s="65" t="n">
        <f aca="false">IF(C27=0,0,(SUM((D27/C27))))</f>
        <v>1.08097568231879</v>
      </c>
      <c r="F27" s="31" t="n">
        <v>28817.977</v>
      </c>
      <c r="G27" s="32" t="n">
        <v>29803.427</v>
      </c>
      <c r="H27" s="32" t="n">
        <v>28523</v>
      </c>
      <c r="I27" s="65" t="n">
        <f aca="false">IF(G27=0,0,(SUM((H27/G27))))</f>
        <v>0.957037591683668</v>
      </c>
      <c r="J27" s="31" t="n">
        <v>30408.837</v>
      </c>
      <c r="K27" s="31" t="n">
        <v>30408.837</v>
      </c>
      <c r="L27" s="32" t="n">
        <v>32546</v>
      </c>
      <c r="M27" s="65" t="n">
        <f aca="false">IF(K27=0,0,(SUM((L27/K27))))</f>
        <v>1.07028098443883</v>
      </c>
      <c r="N27" s="31" t="n">
        <v>44397</v>
      </c>
      <c r="O27" s="31" t="n">
        <v>44397</v>
      </c>
      <c r="P27" s="32" t="n">
        <f aca="false">139429-95359</f>
        <v>44070</v>
      </c>
      <c r="Q27" s="65" t="n">
        <f aca="false">IF(O27=0,0,(SUM((P27/O27))))</f>
        <v>0.992634637475505</v>
      </c>
      <c r="R27" s="31" t="n">
        <v>55023</v>
      </c>
      <c r="S27" s="32" t="n">
        <v>57526</v>
      </c>
      <c r="T27" s="47" t="n">
        <v>6040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949.759000000006</v>
      </c>
      <c r="C29" s="51" t="n">
        <f aca="false">SUM(C10-C19)</f>
        <v>949.759000000006</v>
      </c>
      <c r="D29" s="51" t="n">
        <f aca="false">SUM(D10-D19)</f>
        <v>3070</v>
      </c>
      <c r="E29" s="52"/>
      <c r="F29" s="50" t="n">
        <f aca="false">SUM(F10-F19)</f>
        <v>1017.74099999999</v>
      </c>
      <c r="G29" s="51" t="n">
        <f aca="false">SUM(G10-G19)</f>
        <v>32.2909999999974</v>
      </c>
      <c r="H29" s="51" t="n">
        <f aca="false">SUM(H10-H19)</f>
        <v>28793</v>
      </c>
      <c r="I29" s="52"/>
      <c r="J29" s="50" t="n">
        <f aca="false">SUM(J10-J19)</f>
        <v>218.332999999999</v>
      </c>
      <c r="K29" s="51" t="n">
        <f aca="false">SUM(K10-K19)</f>
        <v>218.332999999999</v>
      </c>
      <c r="L29" s="51" t="n">
        <f aca="false">SUM(L10-L19)</f>
        <v>-5098</v>
      </c>
      <c r="M29" s="52"/>
      <c r="N29" s="50" t="n">
        <f aca="false">SUM(N10-N19)</f>
        <v>959.065999999992</v>
      </c>
      <c r="O29" s="51" t="n">
        <f aca="false">SUM(O10-O19)</f>
        <v>959.065999999992</v>
      </c>
      <c r="P29" s="51" t="n">
        <f aca="false">SUM(P10-P19)</f>
        <v>19</v>
      </c>
      <c r="Q29" s="52"/>
      <c r="R29" s="50" t="n">
        <f aca="false">SUM(R10-R19)</f>
        <v>2.81899999998859</v>
      </c>
      <c r="S29" s="51" t="n">
        <f aca="false">SUM(S10-S19)</f>
        <v>2.24600000001374</v>
      </c>
      <c r="T29" s="53" t="n">
        <f aca="false">SUM(T10-T19)</f>
        <v>292.60099999999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2673</v>
      </c>
      <c r="C35" s="41" t="n">
        <f aca="false">SUM(C36:C39)</f>
        <v>22673</v>
      </c>
      <c r="D35" s="41" t="n">
        <f aca="false">SUM(D36:D39)</f>
        <v>18694</v>
      </c>
      <c r="E35" s="42" t="n">
        <f aca="false">IF(C35=0,0,(SUM((D35/C35))))</f>
        <v>0.824504917743572</v>
      </c>
      <c r="F35" s="40" t="n">
        <f aca="false">SUM(F36:F39)</f>
        <v>31310.25</v>
      </c>
      <c r="G35" s="41" t="n">
        <f aca="false">SUM(G36:G39)</f>
        <v>31310.25</v>
      </c>
      <c r="H35" s="41" t="n">
        <f aca="false">SUM(H36:H39)</f>
        <v>32854</v>
      </c>
      <c r="I35" s="42" t="n">
        <f aca="false">IF(G35=0,0,(SUM((H35/G35))))</f>
        <v>1.04930494007553</v>
      </c>
      <c r="J35" s="40" t="n">
        <f aca="false">SUM(J36:J39)</f>
        <v>46144.865</v>
      </c>
      <c r="K35" s="41" t="n">
        <f aca="false">SUM(K36:K39)</f>
        <v>46144.865</v>
      </c>
      <c r="L35" s="41" t="n">
        <f aca="false">SUM(L36:L39)</f>
        <v>33256</v>
      </c>
      <c r="M35" s="42" t="n">
        <f aca="false">IF(K35=0,0,(SUM((L35/K35))))</f>
        <v>0.720686906332915</v>
      </c>
      <c r="N35" s="40" t="n">
        <f aca="false">SUM(N36:N39)</f>
        <v>76912.921</v>
      </c>
      <c r="O35" s="41" t="n">
        <f aca="false">SUM(O36:O39)</f>
        <v>76912.921</v>
      </c>
      <c r="P35" s="41" t="n">
        <f aca="false">SUM(P36:P39)</f>
        <v>74978</v>
      </c>
      <c r="Q35" s="42" t="n">
        <f aca="false">IF(O35=0,0,(SUM((P35/O35))))</f>
        <v>0.974842705557887</v>
      </c>
      <c r="R35" s="40" t="n">
        <f aca="false">SUM(R36:R39)</f>
        <v>71085.205</v>
      </c>
      <c r="S35" s="41" t="n">
        <f aca="false">SUM(S36:S39)</f>
        <v>140682.8</v>
      </c>
      <c r="T35" s="43" t="n">
        <f aca="false">SUM(T36:T39)</f>
        <v>110998.5</v>
      </c>
    </row>
    <row r="36" customFormat="false" ht="12.75" hidden="false" customHeight="false" outlineLevel="0" collapsed="false">
      <c r="A36" s="45" t="s">
        <v>37</v>
      </c>
      <c r="B36" s="32" t="n">
        <v>0</v>
      </c>
      <c r="C36" s="32" t="n">
        <v>0</v>
      </c>
      <c r="D36" s="32" t="n">
        <v>0</v>
      </c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17400</v>
      </c>
      <c r="K36" s="32" t="n">
        <v>17400</v>
      </c>
      <c r="L36" s="32"/>
      <c r="M36" s="65" t="n">
        <f aca="false">IF(K36=0,0,(SUM((L36/K36))))</f>
        <v>0</v>
      </c>
      <c r="N36" s="31" t="n">
        <v>15000</v>
      </c>
      <c r="O36" s="32" t="n">
        <v>15000</v>
      </c>
      <c r="P36" s="32" t="n">
        <v>16221</v>
      </c>
      <c r="Q36" s="65" t="n">
        <f aca="false">IF(O36=0,0,(SUM((P36/O36))))</f>
        <v>1.0814</v>
      </c>
      <c r="R36" s="31" t="n">
        <v>9985</v>
      </c>
      <c r="S36" s="32" t="n">
        <v>23300</v>
      </c>
      <c r="T36" s="47" t="n">
        <v>28750</v>
      </c>
    </row>
    <row r="37" customFormat="false" ht="12.75" hidden="false" customHeight="false" outlineLevel="0" collapsed="false">
      <c r="A37" s="45" t="s">
        <v>38</v>
      </c>
      <c r="B37" s="31" t="n">
        <v>7800</v>
      </c>
      <c r="C37" s="32" t="n">
        <v>7800</v>
      </c>
      <c r="D37" s="32" t="n">
        <v>0</v>
      </c>
      <c r="E37" s="65" t="n">
        <f aca="false">IF(C37=0,0,(SUM((D37/C37))))</f>
        <v>0</v>
      </c>
      <c r="F37" s="31" t="n">
        <v>4950</v>
      </c>
      <c r="G37" s="32" t="n">
        <v>4950</v>
      </c>
      <c r="H37" s="32"/>
      <c r="I37" s="65" t="n">
        <f aca="false">IF(G37=0,0,(SUM((H37/G37))))</f>
        <v>0</v>
      </c>
      <c r="J37" s="31" t="n">
        <v>6600</v>
      </c>
      <c r="K37" s="32" t="n">
        <v>6600</v>
      </c>
      <c r="L37" s="32"/>
      <c r="M37" s="65" t="n">
        <f aca="false">IF(K37=0,0,(SUM((L37/K37))))</f>
        <v>0</v>
      </c>
      <c r="N37" s="31" t="n">
        <v>14000</v>
      </c>
      <c r="O37" s="32" t="n">
        <v>14000</v>
      </c>
      <c r="P37" s="32"/>
      <c r="Q37" s="65" t="n">
        <f aca="false">IF(O37=0,0,(SUM((P37/O37))))</f>
        <v>0</v>
      </c>
      <c r="R37" s="31" t="n">
        <v>17650</v>
      </c>
      <c r="S37" s="32" t="n">
        <v>57950</v>
      </c>
      <c r="T37" s="47" t="n">
        <v>38260</v>
      </c>
    </row>
    <row r="38" customFormat="false" ht="13.35" hidden="false" customHeight="true" outlineLevel="0" collapsed="false">
      <c r="A38" s="45" t="s">
        <v>32</v>
      </c>
      <c r="B38" s="31" t="n">
        <v>1791.558</v>
      </c>
      <c r="C38" s="32" t="n">
        <v>1791.558</v>
      </c>
      <c r="D38" s="32" t="n">
        <v>0</v>
      </c>
      <c r="E38" s="65" t="n">
        <f aca="false">IF(C38=0,0,(SUM((D38/C38))))</f>
        <v>0</v>
      </c>
      <c r="F38" s="31" t="n">
        <v>0</v>
      </c>
      <c r="G38" s="32" t="n">
        <v>0</v>
      </c>
      <c r="H38" s="32"/>
      <c r="I38" s="65" t="n">
        <f aca="false">IF(G38=0,0,(SUM((H38/G38))))</f>
        <v>0</v>
      </c>
      <c r="J38" s="31" t="n">
        <v>3957</v>
      </c>
      <c r="K38" s="32" t="n">
        <v>3957</v>
      </c>
      <c r="L38" s="32"/>
      <c r="M38" s="65" t="n">
        <f aca="false">IF(K38=0,0,(SUM((L38/K38))))</f>
        <v>0</v>
      </c>
      <c r="N38" s="31" t="n">
        <v>38427.021</v>
      </c>
      <c r="O38" s="32" t="n">
        <v>38427.021</v>
      </c>
      <c r="P38" s="32"/>
      <c r="Q38" s="65" t="n">
        <f aca="false">IF(O38=0,0,(SUM((P38/O38))))</f>
        <v>0</v>
      </c>
      <c r="R38" s="31" t="n">
        <v>30850.765</v>
      </c>
      <c r="S38" s="32" t="n">
        <v>41040</v>
      </c>
      <c r="T38" s="47" t="n">
        <v>25736</v>
      </c>
    </row>
    <row r="39" customFormat="false" ht="13.35" hidden="false" customHeight="true" outlineLevel="0" collapsed="false">
      <c r="A39" s="45" t="s">
        <v>45</v>
      </c>
      <c r="B39" s="31" t="n">
        <v>13081.442</v>
      </c>
      <c r="C39" s="32" t="n">
        <v>13081.442</v>
      </c>
      <c r="D39" s="32" t="n">
        <v>18694</v>
      </c>
      <c r="E39" s="65" t="n">
        <f aca="false">IF(C39=0,0,(SUM((D39/C39))))</f>
        <v>1.42904734814404</v>
      </c>
      <c r="F39" s="31" t="n">
        <v>26360.25</v>
      </c>
      <c r="G39" s="32" t="n">
        <v>26360.25</v>
      </c>
      <c r="H39" s="32" t="n">
        <v>32854</v>
      </c>
      <c r="I39" s="65" t="n">
        <f aca="false">IF(G39=0,0,(SUM((H39/G39))))</f>
        <v>1.24634629792965</v>
      </c>
      <c r="J39" s="31" t="n">
        <v>18187.865</v>
      </c>
      <c r="K39" s="32" t="n">
        <v>18187.865</v>
      </c>
      <c r="L39" s="32" t="n">
        <v>33256</v>
      </c>
      <c r="M39" s="65" t="n">
        <f aca="false">IF(K39=0,0,(SUM((L39/K39))))</f>
        <v>1.8284718959592</v>
      </c>
      <c r="N39" s="31" t="n">
        <v>9485.9</v>
      </c>
      <c r="O39" s="32" t="n">
        <v>9485.9</v>
      </c>
      <c r="P39" s="32" t="n">
        <f aca="false">74978-16221</f>
        <v>58757</v>
      </c>
      <c r="Q39" s="65" t="n">
        <f aca="false">IF(O39=0,0,(SUM((P39/O39))))</f>
        <v>6.1941407773643</v>
      </c>
      <c r="R39" s="31" t="n">
        <v>12599.44</v>
      </c>
      <c r="S39" s="32" t="n">
        <v>18392.8</v>
      </c>
      <c r="T39" s="47" t="n">
        <v>18252.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2673</v>
      </c>
      <c r="C41" s="41" t="n">
        <f aca="false">SUM(C42:C46)</f>
        <v>22673</v>
      </c>
      <c r="D41" s="41" t="n">
        <f aca="false">SUM(D42:D46)</f>
        <v>18694</v>
      </c>
      <c r="E41" s="42" t="n">
        <f aca="false">IF(C41=0,0,(SUM((D41/C41))))</f>
        <v>0.824504917743572</v>
      </c>
      <c r="F41" s="40" t="n">
        <f aca="false">SUM(F42:F46)</f>
        <v>31310.25</v>
      </c>
      <c r="G41" s="41" t="n">
        <f aca="false">SUM(G42:G46)</f>
        <v>31310.25</v>
      </c>
      <c r="H41" s="41" t="n">
        <f aca="false">SUM(H42:H46)</f>
        <v>32854</v>
      </c>
      <c r="I41" s="42" t="n">
        <f aca="false">IF(G41=0,0,(SUM((H41/G41))))</f>
        <v>1.04930494007553</v>
      </c>
      <c r="J41" s="40" t="n">
        <f aca="false">SUM(J42:J46)</f>
        <v>46144.865</v>
      </c>
      <c r="K41" s="41" t="n">
        <f aca="false">SUM(K42:K46)</f>
        <v>46144.865</v>
      </c>
      <c r="L41" s="41" t="n">
        <f aca="false">SUM(L42:L46)</f>
        <v>33256</v>
      </c>
      <c r="M41" s="42" t="n">
        <f aca="false">IF(K41=0,0,(SUM((L41/K41))))</f>
        <v>0.720686906332915</v>
      </c>
      <c r="N41" s="40" t="n">
        <f aca="false">SUM(N42:N46)</f>
        <v>76912.921</v>
      </c>
      <c r="O41" s="41" t="n">
        <f aca="false">SUM(O42:O46)</f>
        <v>76912.921</v>
      </c>
      <c r="P41" s="41" t="n">
        <f aca="false">SUM(P42:P46)</f>
        <v>74978</v>
      </c>
      <c r="Q41" s="42" t="n">
        <f aca="false">IF(O41=0,0,(SUM((P41/O41))))</f>
        <v>0.974842705557887</v>
      </c>
      <c r="R41" s="40" t="n">
        <f aca="false">SUM(R42:R46)</f>
        <v>71085.205</v>
      </c>
      <c r="S41" s="41" t="n">
        <f aca="false">SUM(S42:S46)</f>
        <v>140682.8</v>
      </c>
      <c r="T41" s="43" t="n">
        <f aca="false">SUM(T42:T46)</f>
        <v>110998.5</v>
      </c>
    </row>
    <row r="42" customFormat="false" ht="12.75" hidden="false" customHeight="false" outlineLevel="0" collapsed="false">
      <c r="A42" s="45" t="s">
        <v>41</v>
      </c>
      <c r="B42" s="31" t="n">
        <v>9890</v>
      </c>
      <c r="C42" s="32" t="n">
        <v>9890</v>
      </c>
      <c r="D42" s="32"/>
      <c r="E42" s="65" t="n">
        <f aca="false">IF(C42=0,0,(SUM((D42/C42))))</f>
        <v>0</v>
      </c>
      <c r="F42" s="31" t="n">
        <v>6375</v>
      </c>
      <c r="G42" s="32" t="n">
        <v>6375</v>
      </c>
      <c r="H42" s="32"/>
      <c r="I42" s="65" t="n">
        <f aca="false">IF(G42=0,0,(SUM((H42/G42))))</f>
        <v>0</v>
      </c>
      <c r="J42" s="31" t="n">
        <v>18931</v>
      </c>
      <c r="K42" s="32" t="n">
        <v>18931</v>
      </c>
      <c r="L42" s="32"/>
      <c r="M42" s="65" t="n">
        <f aca="false">IF(K42=0,0,(SUM((L42/K42))))</f>
        <v>0</v>
      </c>
      <c r="N42" s="31" t="n">
        <v>13812</v>
      </c>
      <c r="O42" s="32" t="n">
        <v>13812</v>
      </c>
      <c r="P42" s="32"/>
      <c r="Q42" s="65" t="n">
        <f aca="false">IF(O42=0,0,(SUM((P42/O42))))</f>
        <v>0</v>
      </c>
      <c r="R42" s="31" t="n">
        <v>21997</v>
      </c>
      <c r="S42" s="32" t="n">
        <v>21807</v>
      </c>
      <c r="T42" s="47" t="n">
        <v>20475</v>
      </c>
    </row>
    <row r="43" customFormat="false" ht="13.35" hidden="false" customHeight="true" outlineLevel="0" collapsed="false">
      <c r="A43" s="45" t="s">
        <v>42</v>
      </c>
      <c r="B43" s="31" t="n">
        <v>4663</v>
      </c>
      <c r="C43" s="32" t="n">
        <v>4663</v>
      </c>
      <c r="D43" s="32"/>
      <c r="E43" s="65" t="n">
        <f aca="false">IF(C43=0,0,(SUM((D43/C43))))</f>
        <v>0</v>
      </c>
      <c r="F43" s="31" t="n">
        <v>7430</v>
      </c>
      <c r="G43" s="32" t="n">
        <v>7430</v>
      </c>
      <c r="H43" s="32"/>
      <c r="I43" s="65" t="n">
        <f aca="false">IF(G43=0,0,(SUM((H43/G43))))</f>
        <v>0</v>
      </c>
      <c r="J43" s="31" t="n">
        <v>4340</v>
      </c>
      <c r="K43" s="32" t="n">
        <v>4340</v>
      </c>
      <c r="L43" s="32"/>
      <c r="M43" s="65" t="n">
        <f aca="false">IF(K43=0,0,(SUM((L43/K43))))</f>
        <v>0</v>
      </c>
      <c r="N43" s="31" t="n">
        <v>5825</v>
      </c>
      <c r="O43" s="32" t="n">
        <v>5825</v>
      </c>
      <c r="P43" s="32"/>
      <c r="Q43" s="65" t="n">
        <f aca="false">IF(O43=0,0,(SUM((P43/O43))))</f>
        <v>0</v>
      </c>
      <c r="R43" s="31" t="n">
        <v>9685</v>
      </c>
      <c r="S43" s="32" t="n">
        <v>4230</v>
      </c>
      <c r="T43" s="47" t="n">
        <v>3800</v>
      </c>
    </row>
    <row r="44" customFormat="false" ht="13.35" hidden="false" customHeight="true" outlineLevel="0" collapsed="false">
      <c r="A44" s="45" t="s">
        <v>43</v>
      </c>
      <c r="B44" s="31" t="n">
        <v>435</v>
      </c>
      <c r="C44" s="32" t="n">
        <v>435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3444</v>
      </c>
      <c r="K44" s="32" t="n">
        <v>3444</v>
      </c>
      <c r="L44" s="32"/>
      <c r="M44" s="65" t="n">
        <f aca="false">IF(K44=0,0,(SUM((L44/K44))))</f>
        <v>0</v>
      </c>
      <c r="N44" s="31" t="n">
        <v>25907.04</v>
      </c>
      <c r="O44" s="32" t="n">
        <v>25907.04</v>
      </c>
      <c r="P44" s="32"/>
      <c r="Q44" s="65" t="n">
        <f aca="false">IF(O44=0,0,(SUM((P44/O44))))</f>
        <v>0</v>
      </c>
      <c r="R44" s="31" t="n">
        <v>19130.675</v>
      </c>
      <c r="S44" s="32" t="n">
        <v>19470</v>
      </c>
      <c r="T44" s="47" t="n">
        <v>23666</v>
      </c>
    </row>
    <row r="45" customFormat="false" ht="13.35" hidden="false" customHeight="true" outlineLevel="0" collapsed="false">
      <c r="A45" s="45" t="s">
        <v>44</v>
      </c>
      <c r="B45" s="31" t="n">
        <v>1500</v>
      </c>
      <c r="C45" s="32" t="n">
        <v>1500</v>
      </c>
      <c r="D45" s="32"/>
      <c r="E45" s="65" t="n">
        <f aca="false">IF(C45=0,0,(SUM((D45/C45))))</f>
        <v>0</v>
      </c>
      <c r="F45" s="31" t="n">
        <v>5430</v>
      </c>
      <c r="G45" s="32" t="n">
        <v>5430</v>
      </c>
      <c r="H45" s="32"/>
      <c r="I45" s="65" t="n">
        <f aca="false">IF(G45=0,0,(SUM((H45/G45))))</f>
        <v>0</v>
      </c>
      <c r="J45" s="31" t="n">
        <v>12233</v>
      </c>
      <c r="K45" s="32" t="n">
        <v>12233</v>
      </c>
      <c r="L45" s="32"/>
      <c r="M45" s="65" t="n">
        <f aca="false">IF(K45=0,0,(SUM((L45/K45))))</f>
        <v>0</v>
      </c>
      <c r="N45" s="31" t="n">
        <v>8560</v>
      </c>
      <c r="O45" s="32" t="n">
        <v>8560</v>
      </c>
      <c r="P45" s="32"/>
      <c r="Q45" s="65" t="n">
        <f aca="false">IF(O45=0,0,(SUM((P45/O45))))</f>
        <v>0</v>
      </c>
      <c r="R45" s="31" t="n">
        <v>11161.29</v>
      </c>
      <c r="S45" s="32" t="n">
        <v>21970.6</v>
      </c>
      <c r="T45" s="47" t="n">
        <v>27385</v>
      </c>
    </row>
    <row r="46" customFormat="false" ht="12.75" hidden="false" customHeight="true" outlineLevel="0" collapsed="false">
      <c r="A46" s="45" t="s">
        <v>45</v>
      </c>
      <c r="B46" s="31" t="n">
        <v>6185</v>
      </c>
      <c r="C46" s="32" t="n">
        <v>6185</v>
      </c>
      <c r="D46" s="32" t="n">
        <v>18694</v>
      </c>
      <c r="E46" s="65" t="n">
        <f aca="false">IF(C46=0,0,(SUM((D46/C46))))</f>
        <v>3.02247372675829</v>
      </c>
      <c r="F46" s="31" t="n">
        <v>12075.25</v>
      </c>
      <c r="G46" s="32" t="n">
        <v>12075.25</v>
      </c>
      <c r="H46" s="32" t="n">
        <f aca="false">18523+32854-18523</f>
        <v>32854</v>
      </c>
      <c r="I46" s="65" t="n">
        <f aca="false">IF(G46=0,0,(SUM((H46/G46))))</f>
        <v>2.72077182667026</v>
      </c>
      <c r="J46" s="31" t="n">
        <v>7196.865</v>
      </c>
      <c r="K46" s="32" t="n">
        <v>7196.865</v>
      </c>
      <c r="L46" s="32" t="n">
        <v>33256</v>
      </c>
      <c r="M46" s="65" t="n">
        <f aca="false">IF(K46=0,0,(SUM((L46/K46))))</f>
        <v>4.62090090615845</v>
      </c>
      <c r="N46" s="31" t="n">
        <v>22808.881</v>
      </c>
      <c r="O46" s="32" t="n">
        <v>22808.881</v>
      </c>
      <c r="P46" s="32" t="n">
        <f aca="false">73249+1729</f>
        <v>74978</v>
      </c>
      <c r="Q46" s="65" t="n">
        <f aca="false">IF(O46=0,0,(SUM((P46/O46))))</f>
        <v>3.28722833882118</v>
      </c>
      <c r="R46" s="31" t="n">
        <v>9111.24</v>
      </c>
      <c r="S46" s="32" t="n">
        <v>73205.2</v>
      </c>
      <c r="T46" s="47" t="n">
        <v>35672.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99287.523</v>
      </c>
      <c r="C53" s="67" t="n">
        <f aca="false">SUM(C19)</f>
        <v>99287.523</v>
      </c>
      <c r="D53" s="67" t="n">
        <f aca="false">SUM(D19)</f>
        <v>104767</v>
      </c>
      <c r="E53" s="59" t="n">
        <f aca="false">IF(C53=0,0,(SUM((D53/C53))))</f>
        <v>1.05518797160445</v>
      </c>
      <c r="F53" s="66" t="n">
        <f aca="false">SUM(F19)</f>
        <v>107986.782</v>
      </c>
      <c r="G53" s="67" t="n">
        <f aca="false">SUM(G19)</f>
        <v>108972.232</v>
      </c>
      <c r="H53" s="67" t="n">
        <f aca="false">SUM(H19)</f>
        <v>85753</v>
      </c>
      <c r="I53" s="59" t="n">
        <f aca="false">IF(G53=0,0,(SUM((H53/G53))))</f>
        <v>0.786925241652387</v>
      </c>
      <c r="J53" s="66" t="n">
        <f aca="false">SUM(J19)</f>
        <v>119031.667</v>
      </c>
      <c r="K53" s="67" t="n">
        <f aca="false">SUM(K19)</f>
        <v>119031.667</v>
      </c>
      <c r="L53" s="67" t="n">
        <f aca="false">SUM(L19)</f>
        <v>124391</v>
      </c>
      <c r="M53" s="59" t="n">
        <f aca="false">IF(K53=0,0,(SUM((L53/K53))))</f>
        <v>1.0450244303476</v>
      </c>
      <c r="N53" s="66" t="n">
        <f aca="false">SUM(N19)</f>
        <v>138487.893</v>
      </c>
      <c r="O53" s="67" t="n">
        <f aca="false">SUM(O19)</f>
        <v>138487.893</v>
      </c>
      <c r="P53" s="67" t="n">
        <f aca="false">SUM(P19)</f>
        <v>139429</v>
      </c>
      <c r="Q53" s="59" t="n">
        <f aca="false">IF(O53=0,0,(SUM((P53/O53))))</f>
        <v>1.00679559042753</v>
      </c>
      <c r="R53" s="66" t="n">
        <f aca="false">SUM(R19)</f>
        <v>160643.176</v>
      </c>
      <c r="S53" s="67" t="n">
        <f aca="false">SUM(S19)</f>
        <v>169139.964</v>
      </c>
      <c r="T53" s="68" t="n">
        <f aca="false">SUM(T19)</f>
        <v>176393.474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2673</v>
      </c>
      <c r="C54" s="67" t="n">
        <f aca="false">SUM(C41)</f>
        <v>22673</v>
      </c>
      <c r="D54" s="67" t="n">
        <f aca="false">SUM(D41)</f>
        <v>18694</v>
      </c>
      <c r="E54" s="59" t="n">
        <f aca="false">IF(C54=0,0,(SUM((D54/C54))))</f>
        <v>0.824504917743572</v>
      </c>
      <c r="F54" s="66" t="n">
        <f aca="false">SUM(F41)</f>
        <v>31310.25</v>
      </c>
      <c r="G54" s="67" t="n">
        <f aca="false">SUM(G41)</f>
        <v>31310.25</v>
      </c>
      <c r="H54" s="67" t="n">
        <f aca="false">SUM(H41)</f>
        <v>32854</v>
      </c>
      <c r="I54" s="59" t="n">
        <f aca="false">IF(G54=0,0,(SUM((H54/G54))))</f>
        <v>1.04930494007553</v>
      </c>
      <c r="J54" s="66" t="n">
        <f aca="false">SUM(J41)</f>
        <v>46144.865</v>
      </c>
      <c r="K54" s="67" t="n">
        <f aca="false">SUM(K41)</f>
        <v>46144.865</v>
      </c>
      <c r="L54" s="67" t="n">
        <f aca="false">SUM(L41)</f>
        <v>33256</v>
      </c>
      <c r="M54" s="59" t="n">
        <f aca="false">IF(K54=0,0,(SUM((L54/K54))))</f>
        <v>0.720686906332915</v>
      </c>
      <c r="N54" s="66" t="n">
        <f aca="false">SUM(N41)</f>
        <v>76912.921</v>
      </c>
      <c r="O54" s="67" t="n">
        <f aca="false">SUM(O41)</f>
        <v>76912.921</v>
      </c>
      <c r="P54" s="67" t="n">
        <f aca="false">SUM(P41)</f>
        <v>74978</v>
      </c>
      <c r="Q54" s="59" t="n">
        <f aca="false">IF(O54=0,0,(SUM((P54/O54))))</f>
        <v>0.974842705557887</v>
      </c>
      <c r="R54" s="66" t="n">
        <f aca="false">SUM(R41)</f>
        <v>71085.205</v>
      </c>
      <c r="S54" s="67" t="n">
        <f aca="false">SUM(S41)</f>
        <v>140682.8</v>
      </c>
      <c r="T54" s="68" t="n">
        <f aca="false">SUM(T41)</f>
        <v>110998.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21960.523</v>
      </c>
      <c r="C56" s="61" t="n">
        <f aca="false">SUM(C53:C54)</f>
        <v>121960.523</v>
      </c>
      <c r="D56" s="61" t="n">
        <f aca="false">SUM(D53:D54)</f>
        <v>123461</v>
      </c>
      <c r="E56" s="62" t="n">
        <f aca="false">IF(C56=0,0,(SUM((D56/C56))))</f>
        <v>1.01230297282343</v>
      </c>
      <c r="F56" s="60" t="n">
        <f aca="false">SUM(F53:F54)</f>
        <v>139297.032</v>
      </c>
      <c r="G56" s="61" t="n">
        <f aca="false">SUM(G53:G54)</f>
        <v>140282.482</v>
      </c>
      <c r="H56" s="61" t="n">
        <f aca="false">SUM(H53:H54)</f>
        <v>118607</v>
      </c>
      <c r="I56" s="62" t="n">
        <f aca="false">IF(G56=0,0,(SUM((H56/G56))))</f>
        <v>0.845486894079904</v>
      </c>
      <c r="J56" s="60" t="n">
        <f aca="false">SUM(J53:J54)</f>
        <v>165176.532</v>
      </c>
      <c r="K56" s="61" t="n">
        <f aca="false">SUM(K53:K54)</f>
        <v>165176.532</v>
      </c>
      <c r="L56" s="61" t="n">
        <f aca="false">SUM(L53:L54)</f>
        <v>157647</v>
      </c>
      <c r="M56" s="62" t="n">
        <f aca="false">IF(K56=0,0,(SUM((L56/K56))))</f>
        <v>0.954415243443905</v>
      </c>
      <c r="N56" s="60" t="n">
        <f aca="false">SUM(N53:N54)</f>
        <v>215400.814</v>
      </c>
      <c r="O56" s="61" t="n">
        <f aca="false">SUM(O53:O54)</f>
        <v>215400.814</v>
      </c>
      <c r="P56" s="61" t="n">
        <f aca="false">SUM(P53:P54)</f>
        <v>214407</v>
      </c>
      <c r="Q56" s="62" t="n">
        <f aca="false">IF(O56=0,0,(SUM((P56/O56))))</f>
        <v>0.995386210564645</v>
      </c>
      <c r="R56" s="60" t="n">
        <f aca="false">SUM(R53:R54)</f>
        <v>231728.381</v>
      </c>
      <c r="S56" s="61" t="n">
        <f aca="false">SUM(S53:S54)</f>
        <v>309822.764</v>
      </c>
      <c r="T56" s="63" t="n">
        <f aca="false">SUM(T53:T54)</f>
        <v>287391.97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58790.24</v>
      </c>
      <c r="C10" s="41" t="n">
        <f aca="false">SUM(C11:C17)</f>
        <v>158820.24</v>
      </c>
      <c r="D10" s="41" t="n">
        <f aca="false">SUM(D11:D17)</f>
        <v>169486.421</v>
      </c>
      <c r="E10" s="42" t="n">
        <f aca="false">IF(C10=0,0,(SUM((D10/C10))))</f>
        <v>1.06715882685985</v>
      </c>
      <c r="F10" s="40" t="n">
        <f aca="false">SUM(F11:F17)</f>
        <v>178347.57</v>
      </c>
      <c r="G10" s="41" t="n">
        <f aca="false">SUM(G11:G17)</f>
        <v>180562.8</v>
      </c>
      <c r="H10" s="41" t="n">
        <f aca="false">SUM(H11:H17)</f>
        <v>174614.697</v>
      </c>
      <c r="I10" s="42" t="n">
        <f aca="false">IF(G10=0,0,(SUM((H10/G10))))</f>
        <v>0.967057982042813</v>
      </c>
      <c r="J10" s="40" t="n">
        <f aca="false">SUM(J11:J17)</f>
        <v>192384.58</v>
      </c>
      <c r="K10" s="41" t="n">
        <f aca="false">SUM(K11:K17)</f>
        <v>202911.53</v>
      </c>
      <c r="L10" s="41" t="n">
        <f aca="false">SUM(L11:L17)</f>
        <v>201682.283</v>
      </c>
      <c r="M10" s="42" t="n">
        <f aca="false">IF(K10=0,0,(SUM((L10/K10))))</f>
        <v>0.993941955885898</v>
      </c>
      <c r="N10" s="40" t="n">
        <f aca="false">SUM(N11:N17)</f>
        <v>230133.72</v>
      </c>
      <c r="O10" s="41" t="n">
        <f aca="false">SUM(O11:O17)</f>
        <v>224323.7</v>
      </c>
      <c r="P10" s="41" t="n">
        <f aca="false">SUM(P11:P17)</f>
        <v>270597.291</v>
      </c>
      <c r="Q10" s="42" t="n">
        <f aca="false">IF(O10=0,0,(SUM((P10/O10))))</f>
        <v>1.20628043759977</v>
      </c>
      <c r="R10" s="40" t="n">
        <f aca="false">SUM(R11:R17)</f>
        <v>309192.8</v>
      </c>
      <c r="S10" s="41" t="n">
        <f aca="false">SUM(S11:S17)</f>
        <v>328007.69</v>
      </c>
      <c r="T10" s="43" t="n">
        <f aca="false">SUM(T11:T17)</f>
        <v>359039.67</v>
      </c>
    </row>
    <row r="11" customFormat="false" ht="12.75" hidden="false" customHeight="false" outlineLevel="0" collapsed="false">
      <c r="A11" s="45" t="s">
        <v>18</v>
      </c>
      <c r="B11" s="31" t="n">
        <v>36851.64</v>
      </c>
      <c r="C11" s="32" t="n">
        <v>44225.33</v>
      </c>
      <c r="D11" s="32" t="n">
        <v>50471.686</v>
      </c>
      <c r="E11" s="65" t="n">
        <f aca="false">IF(C11=0,0,(SUM((D11/C11))))</f>
        <v>1.14123933049228</v>
      </c>
      <c r="F11" s="31" t="n">
        <v>43271.43</v>
      </c>
      <c r="G11" s="32" t="n">
        <v>53980.35</v>
      </c>
      <c r="H11" s="32" t="n">
        <v>54628.96</v>
      </c>
      <c r="I11" s="65" t="n">
        <f aca="false">IF(G11=0,0,(SUM((H11/G11))))</f>
        <v>1.01201566866462</v>
      </c>
      <c r="J11" s="31" t="n">
        <v>46996.18</v>
      </c>
      <c r="K11" s="32" t="n">
        <v>59735.82</v>
      </c>
      <c r="L11" s="32" t="n">
        <v>59917.62</v>
      </c>
      <c r="M11" s="65" t="n">
        <f aca="false">IF(K11=0,0,(SUM((L11/K11))))</f>
        <v>1.0030434000906</v>
      </c>
      <c r="N11" s="31" t="n">
        <v>68882.29</v>
      </c>
      <c r="O11" s="32" t="n">
        <v>69933.25</v>
      </c>
      <c r="P11" s="32" t="n">
        <v>66131.855</v>
      </c>
      <c r="Q11" s="65" t="n">
        <f aca="false">IF(O11=0,0,(SUM((P11/O11))))</f>
        <v>0.945642523406248</v>
      </c>
      <c r="R11" s="31" t="n">
        <v>76568</v>
      </c>
      <c r="S11" s="32" t="n">
        <v>86196</v>
      </c>
      <c r="T11" s="47" t="n">
        <v>95430</v>
      </c>
    </row>
    <row r="12" customFormat="false" ht="12.75" hidden="false" customHeight="false" outlineLevel="0" collapsed="false">
      <c r="A12" s="45" t="s">
        <v>19</v>
      </c>
      <c r="B12" s="31" t="n">
        <v>98023.99</v>
      </c>
      <c r="C12" s="32" t="n">
        <v>99018.98</v>
      </c>
      <c r="D12" s="32" t="n">
        <v>105492.968</v>
      </c>
      <c r="E12" s="65" t="n">
        <f aca="false">IF(C12=0,0,(SUM((D12/C12))))</f>
        <v>1.06538128346707</v>
      </c>
      <c r="F12" s="31" t="n">
        <v>111236.38</v>
      </c>
      <c r="G12" s="32" t="n">
        <v>110444.78</v>
      </c>
      <c r="H12" s="32" t="n">
        <v>109117.513</v>
      </c>
      <c r="I12" s="65" t="n">
        <f aca="false">IF(G12=0,0,(SUM((H12/G12))))</f>
        <v>0.987982528463545</v>
      </c>
      <c r="J12" s="31" t="n">
        <v>114338.3</v>
      </c>
      <c r="K12" s="32" t="n">
        <v>113557.41</v>
      </c>
      <c r="L12" s="32" t="n">
        <v>118974.938</v>
      </c>
      <c r="M12" s="65" t="n">
        <f aca="false">IF(K12=0,0,(SUM((L12/K12))))</f>
        <v>1.04770739311508</v>
      </c>
      <c r="N12" s="31" t="n">
        <v>129328.13</v>
      </c>
      <c r="O12" s="32" t="n">
        <v>128634.57</v>
      </c>
      <c r="P12" s="32" t="n">
        <v>128092.617</v>
      </c>
      <c r="Q12" s="65" t="n">
        <f aca="false">IF(O12=0,0,(SUM((P12/O12))))</f>
        <v>0.995786879063692</v>
      </c>
      <c r="R12" s="31" t="n">
        <v>149716</v>
      </c>
      <c r="S12" s="32" t="n">
        <v>164211</v>
      </c>
      <c r="T12" s="47" t="n">
        <v>17967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8467.86</v>
      </c>
      <c r="C14" s="32" t="n">
        <v>3626.93</v>
      </c>
      <c r="D14" s="32" t="n">
        <v>2717.808</v>
      </c>
      <c r="E14" s="65" t="n">
        <f aca="false">IF(C14=0,0,(SUM((D14/C14))))</f>
        <v>0.74934117835194</v>
      </c>
      <c r="F14" s="31" t="n">
        <v>8334.5</v>
      </c>
      <c r="G14" s="32" t="n">
        <v>5111.5</v>
      </c>
      <c r="H14" s="32" t="n">
        <v>5010.238</v>
      </c>
      <c r="I14" s="65" t="n">
        <f aca="false">IF(G14=0,0,(SUM((H14/G14))))</f>
        <v>0.980189376895236</v>
      </c>
      <c r="J14" s="31" t="n">
        <v>5411.82</v>
      </c>
      <c r="K14" s="32" t="n">
        <v>5411.82</v>
      </c>
      <c r="L14" s="32" t="n">
        <v>4940.788</v>
      </c>
      <c r="M14" s="65" t="n">
        <f aca="false">IF(K14=0,0,(SUM((L14/K14))))</f>
        <v>0.912962367558418</v>
      </c>
      <c r="N14" s="31" t="n">
        <v>3498.81</v>
      </c>
      <c r="O14" s="32" t="n">
        <v>3498.81</v>
      </c>
      <c r="P14" s="32" t="n">
        <v>5545.226</v>
      </c>
      <c r="Q14" s="65" t="n">
        <f aca="false">IF(O14=0,0,(SUM((P14/O14))))</f>
        <v>1.58488914802461</v>
      </c>
      <c r="R14" s="31" t="n">
        <v>7673</v>
      </c>
      <c r="S14" s="32" t="n">
        <v>7981</v>
      </c>
      <c r="T14" s="47" t="n">
        <v>8299</v>
      </c>
    </row>
    <row r="15" customFormat="false" ht="13.35" hidden="false" customHeight="true" outlineLevel="0" collapsed="false">
      <c r="A15" s="45" t="s">
        <v>22</v>
      </c>
      <c r="B15" s="31" t="n">
        <v>7418</v>
      </c>
      <c r="C15" s="32" t="n">
        <v>7448</v>
      </c>
      <c r="D15" s="32" t="n">
        <v>8498.476</v>
      </c>
      <c r="E15" s="65" t="n">
        <f aca="false">IF(C15=0,0,(SUM((D15/C15))))</f>
        <v>1.14104135338346</v>
      </c>
      <c r="F15" s="31" t="n">
        <v>6806.5</v>
      </c>
      <c r="G15" s="32" t="n">
        <v>9021.73</v>
      </c>
      <c r="H15" s="32" t="n">
        <v>8202.198</v>
      </c>
      <c r="I15" s="65" t="n">
        <f aca="false">IF(G15=0,0,(SUM((H15/G15))))</f>
        <v>0.909160216499496</v>
      </c>
      <c r="J15" s="31" t="n">
        <v>13249</v>
      </c>
      <c r="K15" s="32" t="n">
        <v>20840.95</v>
      </c>
      <c r="L15" s="32" t="n">
        <v>20033.637</v>
      </c>
      <c r="M15" s="65" t="n">
        <f aca="false">IF(K15=0,0,(SUM((L15/K15))))</f>
        <v>0.961263138196675</v>
      </c>
      <c r="N15" s="31" t="n">
        <v>13220.15</v>
      </c>
      <c r="O15" s="32" t="n">
        <v>24791.68</v>
      </c>
      <c r="P15" s="32" t="n">
        <v>64343.187</v>
      </c>
      <c r="Q15" s="65" t="n">
        <f aca="false">IF(O15=0,0,(SUM((P15/O15))))</f>
        <v>2.59535404619614</v>
      </c>
      <c r="R15" s="31" t="n">
        <v>52539</v>
      </c>
      <c r="S15" s="32" t="n">
        <v>45833</v>
      </c>
      <c r="T15" s="47" t="n">
        <v>53609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028.74999999999</v>
      </c>
      <c r="C17" s="32" t="n">
        <v>4501</v>
      </c>
      <c r="D17" s="32" t="n">
        <v>2305.483</v>
      </c>
      <c r="E17" s="65" t="n">
        <f aca="false">IF(C17=0,0,(SUM((D17/C17))))</f>
        <v>0.512215729837814</v>
      </c>
      <c r="F17" s="31" t="n">
        <v>8698.76000000001</v>
      </c>
      <c r="G17" s="32" t="n">
        <v>2004.44</v>
      </c>
      <c r="H17" s="32" t="n">
        <v>-2344.212</v>
      </c>
      <c r="I17" s="65" t="n">
        <f aca="false">IF(G17=0,0,(SUM((H17/G17))))</f>
        <v>-1.16950968849155</v>
      </c>
      <c r="J17" s="31" t="n">
        <v>12389.28</v>
      </c>
      <c r="K17" s="32" t="n">
        <v>3365.53</v>
      </c>
      <c r="L17" s="32" t="n">
        <v>-2184.7</v>
      </c>
      <c r="M17" s="65" t="n">
        <f aca="false">IF(K17=0,0,(SUM((L17/K17))))</f>
        <v>-0.649139957153851</v>
      </c>
      <c r="N17" s="31" t="n">
        <v>15204.34</v>
      </c>
      <c r="O17" s="32" t="n">
        <v>-2534.61</v>
      </c>
      <c r="P17" s="32" t="n">
        <v>6484.406</v>
      </c>
      <c r="Q17" s="65" t="n">
        <f aca="false">IF(O17=0,0,(SUM((P17/O17))))</f>
        <v>-2.55834467630128</v>
      </c>
      <c r="R17" s="31" t="n">
        <v>22696.8</v>
      </c>
      <c r="S17" s="32" t="n">
        <v>23786.69</v>
      </c>
      <c r="T17" s="47" t="n">
        <v>22025.6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57996.2</v>
      </c>
      <c r="C19" s="41" t="n">
        <f aca="false">SUM(C20:C27)</f>
        <v>158722.28</v>
      </c>
      <c r="D19" s="41" t="n">
        <f aca="false">SUM(D20:D27)</f>
        <v>156033.987</v>
      </c>
      <c r="E19" s="42" t="n">
        <f aca="false">IF(C19=0,0,(SUM((D19/C19))))</f>
        <v>0.98306291341077</v>
      </c>
      <c r="F19" s="40" t="n">
        <f aca="false">SUM(F20:F27)</f>
        <v>176625.44</v>
      </c>
      <c r="G19" s="41" t="n">
        <f aca="false">SUM(G20:G27)</f>
        <v>180559.3</v>
      </c>
      <c r="H19" s="41" t="n">
        <f aca="false">SUM(H20:H27)</f>
        <v>175115.017</v>
      </c>
      <c r="I19" s="42" t="n">
        <f aca="false">IF(G19=0,0,(SUM((H19/G19))))</f>
        <v>0.969847673312867</v>
      </c>
      <c r="J19" s="40" t="n">
        <f aca="false">SUM(J20:J27)</f>
        <v>191041.79</v>
      </c>
      <c r="K19" s="41" t="n">
        <f aca="false">SUM(K20:K27)</f>
        <v>202907.31</v>
      </c>
      <c r="L19" s="41" t="n">
        <f aca="false">SUM(L20:L27)</f>
        <v>189622.07</v>
      </c>
      <c r="M19" s="42" t="n">
        <f aca="false">IF(K19=0,0,(SUM((L19/K19))))</f>
        <v>0.934525572292097</v>
      </c>
      <c r="N19" s="40" t="n">
        <f aca="false">SUM(N20:N27)</f>
        <v>228342.02</v>
      </c>
      <c r="O19" s="41" t="n">
        <f aca="false">SUM(O20:O27)</f>
        <v>224316.87</v>
      </c>
      <c r="P19" s="41" t="n">
        <f aca="false">SUM(P20:P27)</f>
        <v>276682.705</v>
      </c>
      <c r="Q19" s="42" t="n">
        <f aca="false">IF(O19=0,0,(SUM((P19/O19))))</f>
        <v>1.23344581707118</v>
      </c>
      <c r="R19" s="40" t="n">
        <f aca="false">SUM(R20:R27)</f>
        <v>309181.24</v>
      </c>
      <c r="S19" s="41" t="n">
        <f aca="false">SUM(S20:S27)</f>
        <v>327988.93</v>
      </c>
      <c r="T19" s="43" t="n">
        <f aca="false">SUM(T20:T27)</f>
        <v>359014.61</v>
      </c>
    </row>
    <row r="20" customFormat="false" ht="12.75" hidden="false" customHeight="false" outlineLevel="0" collapsed="false">
      <c r="A20" s="45" t="s">
        <v>26</v>
      </c>
      <c r="B20" s="31" t="n">
        <v>58367.93</v>
      </c>
      <c r="C20" s="32" t="n">
        <v>57912.43</v>
      </c>
      <c r="D20" s="32" t="n">
        <v>54279.642</v>
      </c>
      <c r="E20" s="65" t="n">
        <f aca="false">IF(C20=0,0,(SUM((D20/C20))))</f>
        <v>0.937271014184692</v>
      </c>
      <c r="F20" s="31" t="n">
        <v>59804.5</v>
      </c>
      <c r="G20" s="32" t="n">
        <v>60010.2</v>
      </c>
      <c r="H20" s="32" t="n">
        <v>59288.24</v>
      </c>
      <c r="I20" s="65" t="n">
        <f aca="false">IF(G20=0,0,(SUM((H20/G20))))</f>
        <v>0.987969378538982</v>
      </c>
      <c r="J20" s="31" t="n">
        <v>68736.18</v>
      </c>
      <c r="K20" s="32" t="n">
        <v>68354.68</v>
      </c>
      <c r="L20" s="32" t="n">
        <v>62893.538</v>
      </c>
      <c r="M20" s="65" t="n">
        <f aca="false">IF(K20=0,0,(SUM((L20/K20))))</f>
        <v>0.920105806946942</v>
      </c>
      <c r="N20" s="31" t="n">
        <v>76438.27</v>
      </c>
      <c r="O20" s="32" t="n">
        <v>73770.82</v>
      </c>
      <c r="P20" s="32" t="n">
        <v>72150.238</v>
      </c>
      <c r="Q20" s="65" t="n">
        <f aca="false">IF(O20=0,0,(SUM((P20/O20))))</f>
        <v>0.978032208398931</v>
      </c>
      <c r="R20" s="31" t="n">
        <v>80608.95</v>
      </c>
      <c r="S20" s="32" t="n">
        <v>86511.23</v>
      </c>
      <c r="T20" s="47" t="n">
        <v>93812.9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1556.44</v>
      </c>
      <c r="D21" s="32" t="n">
        <v>1550.011</v>
      </c>
      <c r="E21" s="65" t="n">
        <f aca="false">IF(C21=0,0,(SUM((D21/C21))))</f>
        <v>0.995869419958366</v>
      </c>
      <c r="F21" s="31" t="n">
        <v>0</v>
      </c>
      <c r="G21" s="32" t="n">
        <v>1705</v>
      </c>
      <c r="H21" s="32" t="n">
        <v>1727.036</v>
      </c>
      <c r="I21" s="65" t="n">
        <f aca="false">IF(G21=0,0,(SUM((H21/G21))))</f>
        <v>1.01292434017595</v>
      </c>
      <c r="J21" s="31" t="n">
        <v>0</v>
      </c>
      <c r="K21" s="32" t="n">
        <v>2309.1</v>
      </c>
      <c r="L21" s="32" t="n">
        <v>1904.863</v>
      </c>
      <c r="M21" s="65" t="n">
        <f aca="false">IF(K21=0,0,(SUM((L21/K21))))</f>
        <v>0.824937421506215</v>
      </c>
      <c r="N21" s="31" t="n">
        <v>0</v>
      </c>
      <c r="O21" s="32" t="n">
        <v>3833.1</v>
      </c>
      <c r="P21" s="32" t="n">
        <v>3921.1</v>
      </c>
      <c r="Q21" s="65" t="n">
        <f aca="false">IF(O21=0,0,(SUM((P21/O21))))</f>
        <v>1.02295791917769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3990.41</v>
      </c>
      <c r="C22" s="32" t="n">
        <v>13770.73</v>
      </c>
      <c r="D22" s="32" t="n">
        <v>12200.78</v>
      </c>
      <c r="E22" s="65" t="n">
        <f aca="false">IF(C22=0,0,(SUM((D22/C22))))</f>
        <v>0.885993698228053</v>
      </c>
      <c r="F22" s="31" t="n">
        <v>15827.81</v>
      </c>
      <c r="G22" s="32" t="n">
        <v>14564.19</v>
      </c>
      <c r="H22" s="32" t="n">
        <v>14230.612</v>
      </c>
      <c r="I22" s="65" t="n">
        <f aca="false">IF(G22=0,0,(SUM((H22/G22))))</f>
        <v>0.977096014265126</v>
      </c>
      <c r="J22" s="31" t="n">
        <v>13787.86</v>
      </c>
      <c r="K22" s="32" t="n">
        <v>12581.19</v>
      </c>
      <c r="L22" s="32" t="n">
        <v>11269.502</v>
      </c>
      <c r="M22" s="65" t="n">
        <f aca="false">IF(K22=0,0,(SUM((L22/K22))))</f>
        <v>0.895742135680329</v>
      </c>
      <c r="N22" s="31" t="n">
        <v>16954.72</v>
      </c>
      <c r="O22" s="32" t="n">
        <v>16976.83</v>
      </c>
      <c r="P22" s="32" t="n">
        <v>16466.528</v>
      </c>
      <c r="Q22" s="65" t="n">
        <f aca="false">IF(O22=0,0,(SUM((P22/O22))))</f>
        <v>0.969941267009212</v>
      </c>
      <c r="R22" s="31" t="n">
        <v>19517.49</v>
      </c>
      <c r="S22" s="32" t="n">
        <v>23425.18</v>
      </c>
      <c r="T22" s="47" t="n">
        <v>27941.0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5133.96</v>
      </c>
      <c r="D23" s="32" t="n">
        <v>4456.496</v>
      </c>
      <c r="E23" s="65" t="n">
        <f aca="false">IF(C23=0,0,(SUM((D23/C23))))</f>
        <v>0.868042602591372</v>
      </c>
      <c r="F23" s="31" t="n">
        <v>0</v>
      </c>
      <c r="G23" s="32" t="n">
        <v>5083.04</v>
      </c>
      <c r="H23" s="32" t="n">
        <v>5742.789</v>
      </c>
      <c r="I23" s="65" t="n">
        <f aca="false">IF(G23=0,0,(SUM((H23/G23))))</f>
        <v>1.12979417828701</v>
      </c>
      <c r="J23" s="31" t="n">
        <v>0</v>
      </c>
      <c r="K23" s="32" t="n">
        <v>5535.85</v>
      </c>
      <c r="L23" s="32" t="n">
        <v>6350.77</v>
      </c>
      <c r="M23" s="65" t="n">
        <f aca="false">IF(K23=0,0,(SUM((L23/K23))))</f>
        <v>1.14720774587462</v>
      </c>
      <c r="N23" s="31" t="n">
        <v>0</v>
      </c>
      <c r="O23" s="32" t="n">
        <v>22978.12</v>
      </c>
      <c r="P23" s="32" t="n">
        <v>18643.323</v>
      </c>
      <c r="Q23" s="65" t="n">
        <f aca="false">IF(O23=0,0,(SUM((P23/O23))))</f>
        <v>0.811351102701178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6515.99</v>
      </c>
      <c r="C24" s="32" t="n">
        <v>16626.16</v>
      </c>
      <c r="D24" s="32" t="n">
        <v>15493.79</v>
      </c>
      <c r="E24" s="65" t="n">
        <f aca="false">IF(C24=0,0,(SUM((D24/C24))))</f>
        <v>0.931892270975379</v>
      </c>
      <c r="F24" s="31" t="n">
        <v>26549.68</v>
      </c>
      <c r="G24" s="32" t="n">
        <v>17134.98</v>
      </c>
      <c r="H24" s="32" t="n">
        <v>13570.849</v>
      </c>
      <c r="I24" s="65" t="n">
        <f aca="false">IF(G24=0,0,(SUM((H24/G24))))</f>
        <v>0.791996780854136</v>
      </c>
      <c r="J24" s="31" t="n">
        <v>27350.06</v>
      </c>
      <c r="K24" s="32" t="n">
        <v>18438.03</v>
      </c>
      <c r="L24" s="32" t="n">
        <v>13776.118</v>
      </c>
      <c r="M24" s="65" t="n">
        <f aca="false">IF(K24=0,0,(SUM((L24/K24))))</f>
        <v>0.747157803734998</v>
      </c>
      <c r="N24" s="31" t="n">
        <v>33724.03</v>
      </c>
      <c r="O24" s="32" t="n">
        <v>11945.91</v>
      </c>
      <c r="P24" s="32" t="n">
        <v>12014.553</v>
      </c>
      <c r="Q24" s="65" t="n">
        <f aca="false">IF(O24=0,0,(SUM((P24/O24))))</f>
        <v>1.00574615077462</v>
      </c>
      <c r="R24" s="31" t="n">
        <v>15308.32</v>
      </c>
      <c r="S24" s="32" t="n">
        <v>20775.18</v>
      </c>
      <c r="T24" s="47" t="n">
        <v>24019.75</v>
      </c>
    </row>
    <row r="25" customFormat="false" ht="13.35" hidden="false" customHeight="true" outlineLevel="0" collapsed="false">
      <c r="A25" s="45" t="s">
        <v>31</v>
      </c>
      <c r="B25" s="31" t="n">
        <v>25250</v>
      </c>
      <c r="C25" s="32" t="n">
        <v>25260</v>
      </c>
      <c r="D25" s="32" t="n">
        <v>24946.432</v>
      </c>
      <c r="E25" s="65" t="n">
        <f aca="false">IF(C25=0,0,(SUM((D25/C25))))</f>
        <v>0.987586381631037</v>
      </c>
      <c r="F25" s="31" t="n">
        <v>29000</v>
      </c>
      <c r="G25" s="32" t="n">
        <v>29011.4</v>
      </c>
      <c r="H25" s="32" t="n">
        <v>27819.937</v>
      </c>
      <c r="I25" s="65" t="n">
        <f aca="false">IF(G25=0,0,(SUM((H25/G25))))</f>
        <v>0.958931213247206</v>
      </c>
      <c r="J25" s="31" t="n">
        <v>31220.06</v>
      </c>
      <c r="K25" s="32" t="n">
        <v>31150.06</v>
      </c>
      <c r="L25" s="32" t="n">
        <v>30487.261</v>
      </c>
      <c r="M25" s="65" t="n">
        <f aca="false">IF(K25=0,0,(SUM((L25/K25))))</f>
        <v>0.978722384483369</v>
      </c>
      <c r="N25" s="31" t="n">
        <v>34682</v>
      </c>
      <c r="O25" s="32" t="n">
        <v>33635.01</v>
      </c>
      <c r="P25" s="32" t="n">
        <v>33510.182</v>
      </c>
      <c r="Q25" s="65" t="n">
        <f aca="false">IF(O25=0,0,(SUM((P25/O25))))</f>
        <v>0.996288747944478</v>
      </c>
      <c r="R25" s="31" t="n">
        <v>37115.48</v>
      </c>
      <c r="S25" s="32" t="n">
        <v>41420.34</v>
      </c>
      <c r="T25" s="47" t="n">
        <v>44619.8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3871.87</v>
      </c>
      <c r="C27" s="32" t="n">
        <v>38462.56</v>
      </c>
      <c r="D27" s="32" t="n">
        <v>43106.836</v>
      </c>
      <c r="E27" s="65" t="n">
        <f aca="false">IF(C27=0,0,(SUM((D27/C27))))</f>
        <v>1.12074796893395</v>
      </c>
      <c r="F27" s="31" t="n">
        <v>45443.45</v>
      </c>
      <c r="G27" s="32" t="n">
        <v>53050.49</v>
      </c>
      <c r="H27" s="32" t="n">
        <v>52735.554</v>
      </c>
      <c r="I27" s="65" t="n">
        <f aca="false">IF(G27=0,0,(SUM((H27/G27))))</f>
        <v>0.99406346670879</v>
      </c>
      <c r="J27" s="31" t="n">
        <v>49947.63</v>
      </c>
      <c r="K27" s="32" t="n">
        <v>64538.4</v>
      </c>
      <c r="L27" s="32" t="n">
        <v>62940.018</v>
      </c>
      <c r="M27" s="65" t="n">
        <f aca="false">IF(K27=0,0,(SUM((L27/K27))))</f>
        <v>0.975233628351493</v>
      </c>
      <c r="N27" s="31" t="n">
        <v>66543</v>
      </c>
      <c r="O27" s="32" t="n">
        <v>61177.08</v>
      </c>
      <c r="P27" s="32" t="n">
        <v>119976.781</v>
      </c>
      <c r="Q27" s="65" t="n">
        <f aca="false">IF(O27=0,0,(SUM((P27/O27))))</f>
        <v>1.9611393842269</v>
      </c>
      <c r="R27" s="31" t="n">
        <v>156631</v>
      </c>
      <c r="S27" s="32" t="n">
        <v>155857</v>
      </c>
      <c r="T27" s="47" t="n">
        <v>16862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794.039999999979</v>
      </c>
      <c r="C29" s="51" t="n">
        <f aca="false">SUM(C10-C19)</f>
        <v>97.9599999999919</v>
      </c>
      <c r="D29" s="51" t="n">
        <f aca="false">SUM(D10-D19)</f>
        <v>13452.434</v>
      </c>
      <c r="E29" s="52"/>
      <c r="F29" s="50" t="n">
        <f aca="false">SUM(F10-F19)</f>
        <v>1722.13</v>
      </c>
      <c r="G29" s="51" t="n">
        <f aca="false">SUM(G10-G19)</f>
        <v>3.5</v>
      </c>
      <c r="H29" s="51" t="n">
        <f aca="false">SUM(H10-H19)</f>
        <v>-500.319999999978</v>
      </c>
      <c r="I29" s="52"/>
      <c r="J29" s="50" t="n">
        <f aca="false">SUM(J10-J19)</f>
        <v>1342.79000000004</v>
      </c>
      <c r="K29" s="51" t="n">
        <f aca="false">SUM(K10-K19)</f>
        <v>4.22000000000116</v>
      </c>
      <c r="L29" s="51" t="n">
        <f aca="false">SUM(L10-L19)</f>
        <v>12060.213</v>
      </c>
      <c r="M29" s="52"/>
      <c r="N29" s="50" t="n">
        <f aca="false">SUM(N10-N19)</f>
        <v>1791.69999999998</v>
      </c>
      <c r="O29" s="51" t="n">
        <f aca="false">SUM(O10-O19)</f>
        <v>6.82999999998719</v>
      </c>
      <c r="P29" s="51" t="n">
        <f aca="false">SUM(P10-P19)</f>
        <v>-6085.41400000005</v>
      </c>
      <c r="Q29" s="52"/>
      <c r="R29" s="50" t="n">
        <f aca="false">SUM(R10-R19)</f>
        <v>11.5599999999977</v>
      </c>
      <c r="S29" s="51" t="n">
        <f aca="false">SUM(S10-S19)</f>
        <v>18.7600000000093</v>
      </c>
      <c r="T29" s="53" t="n">
        <f aca="false">SUM(T10-T19)</f>
        <v>25.059999999997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8376</v>
      </c>
      <c r="C35" s="41" t="n">
        <f aca="false">SUM(C36:C39)</f>
        <v>40123.56</v>
      </c>
      <c r="D35" s="41" t="n">
        <f aca="false">SUM(D36:D39)</f>
        <v>29954.269</v>
      </c>
      <c r="E35" s="42" t="n">
        <f aca="false">IF(C35=0,0,(SUM((D35/C35))))</f>
        <v>0.74655063010361</v>
      </c>
      <c r="F35" s="40" t="n">
        <f aca="false">SUM(F36:F39)</f>
        <v>41990.28</v>
      </c>
      <c r="G35" s="41" t="n">
        <f aca="false">SUM(G36:G39)</f>
        <v>56453.94</v>
      </c>
      <c r="H35" s="41" t="n">
        <f aca="false">SUM(H36:H39)</f>
        <v>45073.877</v>
      </c>
      <c r="I35" s="42" t="n">
        <f aca="false">IF(G35=0,0,(SUM((H35/G35))))</f>
        <v>0.798418622331763</v>
      </c>
      <c r="J35" s="40" t="n">
        <f aca="false">SUM(J36:J39)</f>
        <v>49846.33</v>
      </c>
      <c r="K35" s="41" t="n">
        <f aca="false">SUM(K36:K39)</f>
        <v>78651.6</v>
      </c>
      <c r="L35" s="41" t="n">
        <f aca="false">SUM(L36:L39)</f>
        <v>65528.569</v>
      </c>
      <c r="M35" s="42" t="n">
        <f aca="false">IF(K35=0,0,(SUM((L35/K35))))</f>
        <v>0.833149853276984</v>
      </c>
      <c r="N35" s="40" t="n">
        <f aca="false">SUM(N36:N39)</f>
        <v>38082</v>
      </c>
      <c r="O35" s="41" t="n">
        <f aca="false">SUM(O36:O39)</f>
        <v>81518.57</v>
      </c>
      <c r="P35" s="41" t="n">
        <f aca="false">SUM(P36:P39)</f>
        <v>73000.789</v>
      </c>
      <c r="Q35" s="42" t="n">
        <f aca="false">IF(O35=0,0,(SUM((P35/O35))))</f>
        <v>0.895511157764421</v>
      </c>
      <c r="R35" s="40" t="n">
        <f aca="false">SUM(R36:R39)</f>
        <v>75961</v>
      </c>
      <c r="S35" s="41" t="n">
        <f aca="false">SUM(S36:S39)</f>
        <v>69090</v>
      </c>
      <c r="T35" s="43" t="n">
        <f aca="false">SUM(T36:T39)</f>
        <v>63094</v>
      </c>
    </row>
    <row r="36" customFormat="false" ht="12.75" hidden="false" customHeight="false" outlineLevel="0" collapsed="false">
      <c r="A36" s="45" t="s">
        <v>37</v>
      </c>
      <c r="B36" s="31" t="n">
        <v>13291</v>
      </c>
      <c r="C36" s="32" t="n">
        <v>13538.68</v>
      </c>
      <c r="D36" s="32" t="n">
        <v>12099.963</v>
      </c>
      <c r="E36" s="65" t="n">
        <f aca="false">IF(C36=0,0,(SUM((D36/C36))))</f>
        <v>0.893732845447267</v>
      </c>
      <c r="F36" s="31" t="n">
        <v>16429.89</v>
      </c>
      <c r="G36" s="32" t="n">
        <v>16737.89</v>
      </c>
      <c r="H36" s="32" t="n">
        <v>1540.583</v>
      </c>
      <c r="I36" s="65" t="n">
        <f aca="false">IF(G36=0,0,(SUM((H36/G36))))</f>
        <v>0.0920416492162393</v>
      </c>
      <c r="J36" s="31" t="n">
        <v>14746.64</v>
      </c>
      <c r="K36" s="32" t="n">
        <v>20962</v>
      </c>
      <c r="L36" s="32" t="n">
        <v>23832.719</v>
      </c>
      <c r="M36" s="65" t="n">
        <f aca="false">IF(K36=0,0,(SUM((L36/K36))))</f>
        <v>1.1369487167255</v>
      </c>
      <c r="N36" s="31" t="n">
        <v>12607</v>
      </c>
      <c r="O36" s="32" t="n">
        <v>16916</v>
      </c>
      <c r="P36" s="32" t="n">
        <v>22438.976</v>
      </c>
      <c r="Q36" s="65" t="n">
        <f aca="false">IF(O36=0,0,(SUM((P36/O36))))</f>
        <v>1.32649420666824</v>
      </c>
      <c r="R36" s="31" t="n">
        <v>43000</v>
      </c>
      <c r="S36" s="32" t="n">
        <v>41426</v>
      </c>
      <c r="T36" s="47" t="n">
        <v>32936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5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5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5" t="n">
        <f aca="false">IF(K37=0,0,(SUM((L37/K37))))</f>
        <v>0</v>
      </c>
      <c r="N37" s="31" t="n">
        <v>0</v>
      </c>
      <c r="O37" s="32" t="n">
        <v>500</v>
      </c>
      <c r="P37" s="32" t="n">
        <v>685.707</v>
      </c>
      <c r="Q37" s="65" t="n">
        <f aca="false">IF(O37=0,0,(SUM((P37/O37))))</f>
        <v>1.371414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4451</v>
      </c>
      <c r="C38" s="32" t="n">
        <v>14866.1</v>
      </c>
      <c r="D38" s="32" t="n">
        <v>9131.056</v>
      </c>
      <c r="E38" s="65" t="n">
        <f aca="false">IF(C38=0,0,(SUM((D38/C38))))</f>
        <v>0.614220003901494</v>
      </c>
      <c r="F38" s="31" t="n">
        <v>8767.86</v>
      </c>
      <c r="G38" s="32" t="n">
        <v>24057.51</v>
      </c>
      <c r="H38" s="32" t="n">
        <v>18642.358</v>
      </c>
      <c r="I38" s="65" t="n">
        <f aca="false">IF(G38=0,0,(SUM((H38/G38))))</f>
        <v>0.774908043267986</v>
      </c>
      <c r="J38" s="31" t="n">
        <v>15575</v>
      </c>
      <c r="K38" s="32" t="n">
        <v>34920.91</v>
      </c>
      <c r="L38" s="32" t="n">
        <v>33374.894</v>
      </c>
      <c r="M38" s="65" t="n">
        <f aca="false">IF(K38=0,0,(SUM((L38/K38))))</f>
        <v>0.955728072378412</v>
      </c>
      <c r="N38" s="31" t="n">
        <v>16725</v>
      </c>
      <c r="O38" s="32" t="n">
        <v>49015.54</v>
      </c>
      <c r="P38" s="32" t="n">
        <v>44415.806</v>
      </c>
      <c r="Q38" s="65" t="n">
        <f aca="false">IF(O38=0,0,(SUM((P38/O38))))</f>
        <v>0.906157638985514</v>
      </c>
      <c r="R38" s="31" t="n">
        <v>28811</v>
      </c>
      <c r="S38" s="32" t="n">
        <v>18214</v>
      </c>
      <c r="T38" s="47" t="n">
        <v>18277</v>
      </c>
    </row>
    <row r="39" customFormat="false" ht="13.35" hidden="false" customHeight="true" outlineLevel="0" collapsed="false">
      <c r="A39" s="45" t="s">
        <v>45</v>
      </c>
      <c r="B39" s="31" t="n">
        <v>10634</v>
      </c>
      <c r="C39" s="32" t="n">
        <v>11718.78</v>
      </c>
      <c r="D39" s="32" t="n">
        <v>8723.25</v>
      </c>
      <c r="E39" s="65" t="n">
        <f aca="false">IF(C39=0,0,(SUM((D39/C39))))</f>
        <v>0.744382094381838</v>
      </c>
      <c r="F39" s="31" t="n">
        <v>16792.53</v>
      </c>
      <c r="G39" s="32" t="n">
        <v>15658.54</v>
      </c>
      <c r="H39" s="32" t="n">
        <v>24890.936</v>
      </c>
      <c r="I39" s="65" t="n">
        <f aca="false">IF(G39=0,0,(SUM((H39/G39))))</f>
        <v>1.58960771566187</v>
      </c>
      <c r="J39" s="31" t="n">
        <v>19524.69</v>
      </c>
      <c r="K39" s="32" t="n">
        <v>22768.69</v>
      </c>
      <c r="L39" s="32" t="n">
        <v>8320.956</v>
      </c>
      <c r="M39" s="65" t="n">
        <f aca="false">IF(K39=0,0,(SUM((L39/K39))))</f>
        <v>0.365456071473589</v>
      </c>
      <c r="N39" s="31" t="n">
        <v>8750</v>
      </c>
      <c r="O39" s="32" t="n">
        <v>15087.03</v>
      </c>
      <c r="P39" s="32" t="n">
        <v>5460.3</v>
      </c>
      <c r="Q39" s="65" t="n">
        <f aca="false">IF(O39=0,0,(SUM((P39/O39))))</f>
        <v>0.361920139351483</v>
      </c>
      <c r="R39" s="31" t="n">
        <v>4150</v>
      </c>
      <c r="S39" s="32" t="n">
        <v>9450</v>
      </c>
      <c r="T39" s="47" t="n">
        <v>1188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8376.2</v>
      </c>
      <c r="C41" s="41" t="n">
        <f aca="false">SUM(C42:C46)</f>
        <v>40123.56</v>
      </c>
      <c r="D41" s="41" t="n">
        <f aca="false">SUM(D42:D46)</f>
        <v>29954.269</v>
      </c>
      <c r="E41" s="42" t="n">
        <f aca="false">IF(C41=0,0,(SUM((D41/C41))))</f>
        <v>0.74655063010361</v>
      </c>
      <c r="F41" s="40" t="n">
        <f aca="false">SUM(F42:F46)</f>
        <v>41990.28</v>
      </c>
      <c r="G41" s="41" t="n">
        <f aca="false">SUM(G42:G46)</f>
        <v>56453.94</v>
      </c>
      <c r="H41" s="41" t="n">
        <f aca="false">SUM(H42:H46)</f>
        <v>45073.877</v>
      </c>
      <c r="I41" s="42" t="n">
        <f aca="false">IF(G41=0,0,(SUM((H41/G41))))</f>
        <v>0.798418622331763</v>
      </c>
      <c r="J41" s="40" t="n">
        <f aca="false">SUM(J42:J46)</f>
        <v>49846.33</v>
      </c>
      <c r="K41" s="41" t="n">
        <f aca="false">SUM(K42:K46)</f>
        <v>78651.24</v>
      </c>
      <c r="L41" s="41" t="n">
        <f aca="false">SUM(L42:L46)</f>
        <v>65528.569</v>
      </c>
      <c r="M41" s="42" t="n">
        <f aca="false">IF(K41=0,0,(SUM((L41/K41))))</f>
        <v>0.833153666744479</v>
      </c>
      <c r="N41" s="40" t="n">
        <f aca="false">SUM(N42:N46)</f>
        <v>38082</v>
      </c>
      <c r="O41" s="41" t="n">
        <f aca="false">SUM(O42:O46)</f>
        <v>81518.62</v>
      </c>
      <c r="P41" s="41" t="n">
        <f aca="false">SUM(P42:P46)</f>
        <v>73000.789</v>
      </c>
      <c r="Q41" s="42" t="n">
        <f aca="false">IF(O41=0,0,(SUM((P41/O41))))</f>
        <v>0.895510608496562</v>
      </c>
      <c r="R41" s="40" t="n">
        <f aca="false">SUM(R42:R46)</f>
        <v>75961</v>
      </c>
      <c r="S41" s="41" t="n">
        <f aca="false">SUM(S42:S46)</f>
        <v>69090</v>
      </c>
      <c r="T41" s="43" t="n">
        <f aca="false">SUM(T42:T46)</f>
        <v>63094</v>
      </c>
    </row>
    <row r="42" customFormat="false" ht="12.75" hidden="false" customHeight="false" outlineLevel="0" collapsed="false">
      <c r="A42" s="45" t="s">
        <v>41</v>
      </c>
      <c r="B42" s="31" t="n">
        <v>12671</v>
      </c>
      <c r="C42" s="32" t="n">
        <v>11230</v>
      </c>
      <c r="D42" s="32" t="n">
        <v>6610.834</v>
      </c>
      <c r="E42" s="65" t="n">
        <f aca="false">IF(C42=0,0,(SUM((D42/C42))))</f>
        <v>0.588676224398931</v>
      </c>
      <c r="F42" s="31" t="n">
        <v>13227.65</v>
      </c>
      <c r="G42" s="32" t="n">
        <v>16491.45</v>
      </c>
      <c r="H42" s="32" t="n">
        <v>8253.787</v>
      </c>
      <c r="I42" s="65" t="n">
        <f aca="false">IF(G42=0,0,(SUM((H42/G42))))</f>
        <v>0.500488859378648</v>
      </c>
      <c r="J42" s="31" t="n">
        <v>16640</v>
      </c>
      <c r="K42" s="32" t="n">
        <v>26688.41</v>
      </c>
      <c r="L42" s="32" t="n">
        <v>18082.593</v>
      </c>
      <c r="M42" s="65" t="n">
        <f aca="false">IF(K42=0,0,(SUM((L42/K42))))</f>
        <v>0.677544784421402</v>
      </c>
      <c r="N42" s="31" t="n">
        <v>15890</v>
      </c>
      <c r="O42" s="32" t="n">
        <v>29272.29</v>
      </c>
      <c r="P42" s="32" t="n">
        <v>24537.56</v>
      </c>
      <c r="Q42" s="65" t="n">
        <f aca="false">IF(O42=0,0,(SUM((P42/O42))))</f>
        <v>0.838252149046077</v>
      </c>
      <c r="R42" s="31" t="n">
        <v>33683</v>
      </c>
      <c r="S42" s="32" t="n">
        <v>31077</v>
      </c>
      <c r="T42" s="47" t="n">
        <v>30049</v>
      </c>
    </row>
    <row r="43" customFormat="false" ht="13.35" hidden="false" customHeight="true" outlineLevel="0" collapsed="false">
      <c r="A43" s="45" t="s">
        <v>42</v>
      </c>
      <c r="B43" s="31" t="n">
        <v>5039</v>
      </c>
      <c r="C43" s="32" t="n">
        <v>4726.95</v>
      </c>
      <c r="D43" s="32" t="n">
        <v>5209.437</v>
      </c>
      <c r="E43" s="65" t="n">
        <f aca="false">IF(C43=0,0,(SUM((D43/C43))))</f>
        <v>1.10207152603687</v>
      </c>
      <c r="F43" s="31" t="n">
        <v>5805</v>
      </c>
      <c r="G43" s="32" t="n">
        <v>5699.51</v>
      </c>
      <c r="H43" s="32" t="n">
        <v>5842.433</v>
      </c>
      <c r="I43" s="65" t="n">
        <f aca="false">IF(G43=0,0,(SUM((H43/G43))))</f>
        <v>1.02507636621394</v>
      </c>
      <c r="J43" s="31" t="n">
        <v>7598</v>
      </c>
      <c r="K43" s="32" t="n">
        <v>7425.24</v>
      </c>
      <c r="L43" s="32" t="n">
        <v>7336.855</v>
      </c>
      <c r="M43" s="65" t="n">
        <f aca="false">IF(K43=0,0,(SUM((L43/K43))))</f>
        <v>0.98809668105004</v>
      </c>
      <c r="N43" s="31" t="n">
        <v>9600</v>
      </c>
      <c r="O43" s="32" t="n">
        <v>12238.04</v>
      </c>
      <c r="P43" s="32" t="n">
        <v>12250.789</v>
      </c>
      <c r="Q43" s="65" t="n">
        <f aca="false">IF(O43=0,0,(SUM((P43/O43))))</f>
        <v>1.00104175178378</v>
      </c>
      <c r="R43" s="31" t="n">
        <v>19605</v>
      </c>
      <c r="S43" s="32" t="n">
        <v>24478</v>
      </c>
      <c r="T43" s="47" t="n">
        <v>20669</v>
      </c>
    </row>
    <row r="44" customFormat="false" ht="13.35" hidden="false" customHeight="true" outlineLevel="0" collapsed="false">
      <c r="A44" s="45" t="s">
        <v>43</v>
      </c>
      <c r="B44" s="31" t="n">
        <v>8247.2</v>
      </c>
      <c r="C44" s="32" t="n">
        <v>11264.09</v>
      </c>
      <c r="D44" s="32" t="n">
        <v>9526.221</v>
      </c>
      <c r="E44" s="65" t="n">
        <f aca="false">IF(C44=0,0,(SUM((D44/C44))))</f>
        <v>0.845715987709615</v>
      </c>
      <c r="F44" s="31" t="n">
        <v>11513</v>
      </c>
      <c r="G44" s="32" t="n">
        <v>19639.52</v>
      </c>
      <c r="H44" s="32" t="n">
        <v>19795.084</v>
      </c>
      <c r="I44" s="65" t="n">
        <f aca="false">IF(G44=0,0,(SUM((H44/G44))))</f>
        <v>1.00792096751855</v>
      </c>
      <c r="J44" s="31" t="n">
        <v>10926.14</v>
      </c>
      <c r="K44" s="32" t="n">
        <v>24620.09</v>
      </c>
      <c r="L44" s="32" t="n">
        <v>25128.821</v>
      </c>
      <c r="M44" s="65" t="n">
        <f aca="false">IF(K44=0,0,(SUM((L44/K44))))</f>
        <v>1.0206632469662</v>
      </c>
      <c r="N44" s="31" t="n">
        <v>7592</v>
      </c>
      <c r="O44" s="32" t="n">
        <v>18300.62</v>
      </c>
      <c r="P44" s="32" t="n">
        <v>15630.749</v>
      </c>
      <c r="Q44" s="65" t="n">
        <f aca="false">IF(O44=0,0,(SUM((P44/O44))))</f>
        <v>0.854110352545433</v>
      </c>
      <c r="R44" s="31" t="n">
        <v>6819</v>
      </c>
      <c r="S44" s="32" t="n">
        <v>8949</v>
      </c>
      <c r="T44" s="47" t="n">
        <v>10000</v>
      </c>
    </row>
    <row r="45" customFormat="false" ht="13.35" hidden="false" customHeight="true" outlineLevel="0" collapsed="false">
      <c r="A45" s="45" t="s">
        <v>44</v>
      </c>
      <c r="B45" s="31" t="n">
        <v>2967</v>
      </c>
      <c r="C45" s="32" t="n">
        <v>3897.1</v>
      </c>
      <c r="D45" s="32" t="n">
        <v>2719.294</v>
      </c>
      <c r="E45" s="65" t="n">
        <f aca="false">IF(C45=0,0,(SUM((D45/C45))))</f>
        <v>0.697773729183239</v>
      </c>
      <c r="F45" s="31" t="n">
        <v>2755</v>
      </c>
      <c r="G45" s="32" t="n">
        <v>4927.9</v>
      </c>
      <c r="H45" s="32" t="n">
        <v>3216.581</v>
      </c>
      <c r="I45" s="65" t="n">
        <f aca="false">IF(G45=0,0,(SUM((H45/G45))))</f>
        <v>0.652728545627955</v>
      </c>
      <c r="J45" s="31" t="n">
        <v>3870.5</v>
      </c>
      <c r="K45" s="32" t="n">
        <v>11741.15</v>
      </c>
      <c r="L45" s="32" t="n">
        <v>6868.704</v>
      </c>
      <c r="M45" s="65" t="n">
        <f aca="false">IF(K45=0,0,(SUM((L45/K45))))</f>
        <v>0.585011178632417</v>
      </c>
      <c r="N45" s="31" t="n">
        <v>250</v>
      </c>
      <c r="O45" s="32" t="n">
        <v>15927.67</v>
      </c>
      <c r="P45" s="32" t="n">
        <v>15752.996</v>
      </c>
      <c r="Q45" s="65" t="n">
        <f aca="false">IF(O45=0,0,(SUM((P45/O45))))</f>
        <v>0.989033298655736</v>
      </c>
      <c r="R45" s="31" t="n">
        <v>4344</v>
      </c>
      <c r="S45" s="32" t="n">
        <v>235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9452</v>
      </c>
      <c r="C46" s="32" t="n">
        <v>9005.42</v>
      </c>
      <c r="D46" s="32" t="n">
        <v>5888.483</v>
      </c>
      <c r="E46" s="65" t="n">
        <f aca="false">IF(C46=0,0,(SUM((D46/C46))))</f>
        <v>0.653882106553609</v>
      </c>
      <c r="F46" s="31" t="n">
        <v>8689.63</v>
      </c>
      <c r="G46" s="32" t="n">
        <v>9695.56</v>
      </c>
      <c r="H46" s="32" t="n">
        <v>7965.992</v>
      </c>
      <c r="I46" s="65" t="n">
        <f aca="false">IF(G46=0,0,(SUM((H46/G46))))</f>
        <v>0.821612366897838</v>
      </c>
      <c r="J46" s="31" t="n">
        <v>10811.69</v>
      </c>
      <c r="K46" s="32" t="n">
        <v>8176.35</v>
      </c>
      <c r="L46" s="32" t="n">
        <v>8111.596</v>
      </c>
      <c r="M46" s="65" t="n">
        <f aca="false">IF(K46=0,0,(SUM((L46/K46))))</f>
        <v>0.992080329242266</v>
      </c>
      <c r="N46" s="31" t="n">
        <v>4750</v>
      </c>
      <c r="O46" s="32" t="n">
        <v>5780</v>
      </c>
      <c r="P46" s="32" t="n">
        <v>4828.695</v>
      </c>
      <c r="Q46" s="65" t="n">
        <f aca="false">IF(O46=0,0,(SUM((P46/O46))))</f>
        <v>0.835414359861592</v>
      </c>
      <c r="R46" s="31" t="n">
        <v>11510</v>
      </c>
      <c r="S46" s="32" t="n">
        <v>2236</v>
      </c>
      <c r="T46" s="47" t="n">
        <v>237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57996.2</v>
      </c>
      <c r="C53" s="67" t="n">
        <f aca="false">SUM(C19)</f>
        <v>158722.28</v>
      </c>
      <c r="D53" s="67" t="n">
        <f aca="false">SUM(D19)</f>
        <v>156033.987</v>
      </c>
      <c r="E53" s="59" t="n">
        <f aca="false">IF(C53=0,0,(SUM((D53/C53))))</f>
        <v>0.98306291341077</v>
      </c>
      <c r="F53" s="66" t="n">
        <f aca="false">SUM(F19)</f>
        <v>176625.44</v>
      </c>
      <c r="G53" s="67" t="n">
        <f aca="false">SUM(G19)</f>
        <v>180559.3</v>
      </c>
      <c r="H53" s="67" t="n">
        <f aca="false">SUM(H19)</f>
        <v>175115.017</v>
      </c>
      <c r="I53" s="59" t="n">
        <f aca="false">IF(G53=0,0,(SUM((H53/G53))))</f>
        <v>0.969847673312867</v>
      </c>
      <c r="J53" s="66" t="n">
        <f aca="false">SUM(J19)</f>
        <v>191041.79</v>
      </c>
      <c r="K53" s="67" t="n">
        <f aca="false">SUM(K19)</f>
        <v>202907.31</v>
      </c>
      <c r="L53" s="67" t="n">
        <f aca="false">SUM(L19)</f>
        <v>189622.07</v>
      </c>
      <c r="M53" s="59" t="n">
        <f aca="false">IF(K53=0,0,(SUM((L53/K53))))</f>
        <v>0.934525572292097</v>
      </c>
      <c r="N53" s="66" t="n">
        <f aca="false">SUM(N19)</f>
        <v>228342.02</v>
      </c>
      <c r="O53" s="67" t="n">
        <f aca="false">SUM(O19)</f>
        <v>224316.87</v>
      </c>
      <c r="P53" s="67" t="n">
        <f aca="false">SUM(P19)</f>
        <v>276682.705</v>
      </c>
      <c r="Q53" s="59" t="n">
        <f aca="false">IF(O53=0,0,(SUM((P53/O53))))</f>
        <v>1.23344581707118</v>
      </c>
      <c r="R53" s="66" t="n">
        <f aca="false">SUM(R19)</f>
        <v>309181.24</v>
      </c>
      <c r="S53" s="67" t="n">
        <f aca="false">SUM(S19)</f>
        <v>327988.93</v>
      </c>
      <c r="T53" s="68" t="n">
        <f aca="false">SUM(T19)</f>
        <v>359014.6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38376.2</v>
      </c>
      <c r="C54" s="67" t="n">
        <f aca="false">SUM(C41)</f>
        <v>40123.56</v>
      </c>
      <c r="D54" s="67" t="n">
        <f aca="false">SUM(D41)</f>
        <v>29954.269</v>
      </c>
      <c r="E54" s="59" t="n">
        <f aca="false">IF(C54=0,0,(SUM((D54/C54))))</f>
        <v>0.74655063010361</v>
      </c>
      <c r="F54" s="66" t="n">
        <f aca="false">SUM(F41)</f>
        <v>41990.28</v>
      </c>
      <c r="G54" s="67" t="n">
        <f aca="false">SUM(G41)</f>
        <v>56453.94</v>
      </c>
      <c r="H54" s="67" t="n">
        <f aca="false">SUM(H41)</f>
        <v>45073.877</v>
      </c>
      <c r="I54" s="59" t="n">
        <f aca="false">IF(G54=0,0,(SUM((H54/G54))))</f>
        <v>0.798418622331763</v>
      </c>
      <c r="J54" s="66" t="n">
        <f aca="false">SUM(J41)</f>
        <v>49846.33</v>
      </c>
      <c r="K54" s="67" t="n">
        <f aca="false">SUM(K41)</f>
        <v>78651.24</v>
      </c>
      <c r="L54" s="67" t="n">
        <f aca="false">SUM(L41)</f>
        <v>65528.569</v>
      </c>
      <c r="M54" s="59" t="n">
        <f aca="false">IF(K54=0,0,(SUM((L54/K54))))</f>
        <v>0.833153666744479</v>
      </c>
      <c r="N54" s="66" t="n">
        <f aca="false">SUM(N41)</f>
        <v>38082</v>
      </c>
      <c r="O54" s="67" t="n">
        <f aca="false">SUM(O41)</f>
        <v>81518.62</v>
      </c>
      <c r="P54" s="67" t="n">
        <f aca="false">SUM(P41)</f>
        <v>73000.789</v>
      </c>
      <c r="Q54" s="59" t="n">
        <f aca="false">IF(O54=0,0,(SUM((P54/O54))))</f>
        <v>0.895510608496562</v>
      </c>
      <c r="R54" s="66" t="n">
        <f aca="false">SUM(R41)</f>
        <v>75961</v>
      </c>
      <c r="S54" s="67" t="n">
        <f aca="false">SUM(S41)</f>
        <v>69090</v>
      </c>
      <c r="T54" s="68" t="n">
        <f aca="false">SUM(T41)</f>
        <v>6309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96372.4</v>
      </c>
      <c r="C56" s="61" t="n">
        <f aca="false">SUM(C53:C54)</f>
        <v>198845.84</v>
      </c>
      <c r="D56" s="61" t="n">
        <f aca="false">SUM(D53:D54)</f>
        <v>185988.256</v>
      </c>
      <c r="E56" s="62" t="n">
        <f aca="false">IF(C56=0,0,(SUM((D56/C56))))</f>
        <v>0.935338933919865</v>
      </c>
      <c r="F56" s="60" t="n">
        <f aca="false">SUM(F53:F54)</f>
        <v>218615.72</v>
      </c>
      <c r="G56" s="61" t="n">
        <f aca="false">SUM(G53:G54)</f>
        <v>237013.24</v>
      </c>
      <c r="H56" s="61" t="n">
        <f aca="false">SUM(H53:H54)</f>
        <v>220188.894</v>
      </c>
      <c r="I56" s="62" t="n">
        <f aca="false">IF(G56=0,0,(SUM((H56/G56))))</f>
        <v>0.929015163878609</v>
      </c>
      <c r="J56" s="60" t="n">
        <f aca="false">SUM(J53:J54)</f>
        <v>240888.12</v>
      </c>
      <c r="K56" s="61" t="n">
        <f aca="false">SUM(K53:K54)</f>
        <v>281558.55</v>
      </c>
      <c r="L56" s="61" t="n">
        <f aca="false">SUM(L53:L54)</f>
        <v>255150.639</v>
      </c>
      <c r="M56" s="62" t="n">
        <f aca="false">IF(K56=0,0,(SUM((L56/K56))))</f>
        <v>0.906208101299002</v>
      </c>
      <c r="N56" s="60" t="n">
        <f aca="false">SUM(N53:N54)</f>
        <v>266424.02</v>
      </c>
      <c r="O56" s="61" t="n">
        <f aca="false">SUM(O53:O54)</f>
        <v>305835.49</v>
      </c>
      <c r="P56" s="61" t="n">
        <f aca="false">SUM(P53:P54)</f>
        <v>349683.494</v>
      </c>
      <c r="Q56" s="62" t="n">
        <f aca="false">IF(O56=0,0,(SUM((P56/O56))))</f>
        <v>1.14337120914254</v>
      </c>
      <c r="R56" s="60" t="n">
        <f aca="false">SUM(R53:R54)</f>
        <v>385142.24</v>
      </c>
      <c r="S56" s="61" t="n">
        <f aca="false">SUM(S53:S54)</f>
        <v>397078.93</v>
      </c>
      <c r="T56" s="63" t="n">
        <f aca="false">SUM(T53:T54)</f>
        <v>422108.6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5253.008</v>
      </c>
      <c r="C10" s="41" t="n">
        <f aca="false">SUM(C11:C17)</f>
        <v>65253.008</v>
      </c>
      <c r="D10" s="41" t="n">
        <f aca="false">SUM(D11:D17)</f>
        <v>71820</v>
      </c>
      <c r="E10" s="42" t="n">
        <f aca="false">IF(C10=0,0,(SUM((D10/C10))))</f>
        <v>1.10063891614008</v>
      </c>
      <c r="F10" s="40" t="n">
        <f aca="false">SUM(F11:F17)</f>
        <v>71499.658</v>
      </c>
      <c r="G10" s="41" t="n">
        <f aca="false">SUM(G11:G17)</f>
        <v>71499.658</v>
      </c>
      <c r="H10" s="41" t="n">
        <f aca="false">SUM(H11:H17)</f>
        <v>100010</v>
      </c>
      <c r="I10" s="42" t="n">
        <f aca="false">IF(G10=0,0,(SUM((H10/G10))))</f>
        <v>1.39874794925593</v>
      </c>
      <c r="J10" s="40" t="n">
        <f aca="false">SUM(J11:J17)</f>
        <v>95099.269</v>
      </c>
      <c r="K10" s="41" t="n">
        <f aca="false">SUM(K11:K17)</f>
        <v>95099.269</v>
      </c>
      <c r="L10" s="41" t="n">
        <f aca="false">SUM(L11:L17)</f>
        <v>116426</v>
      </c>
      <c r="M10" s="42" t="n">
        <f aca="false">IF(K10=0,0,(SUM((L10/K10))))</f>
        <v>1.22425757026587</v>
      </c>
      <c r="N10" s="40" t="n">
        <f aca="false">SUM(N11:N17)</f>
        <v>318644.89</v>
      </c>
      <c r="O10" s="41" t="n">
        <f aca="false">SUM(O11:O17)</f>
        <v>318644.89</v>
      </c>
      <c r="P10" s="41" t="n">
        <f aca="false">SUM(P11:P17)</f>
        <v>163267</v>
      </c>
      <c r="Q10" s="42" t="n">
        <f aca="false">IF(O10=0,0,(SUM((P10/O10))))</f>
        <v>0.512379156621655</v>
      </c>
      <c r="R10" s="40" t="n">
        <f aca="false">SUM(R11:R17)</f>
        <v>131727.355</v>
      </c>
      <c r="S10" s="41" t="n">
        <f aca="false">SUM(S11:S17)</f>
        <v>133481.463</v>
      </c>
      <c r="T10" s="43" t="n">
        <f aca="false">SUM(T11:T17)</f>
        <v>149130.322</v>
      </c>
    </row>
    <row r="11" customFormat="false" ht="12.75" hidden="false" customHeight="false" outlineLevel="0" collapsed="false">
      <c r="A11" s="45" t="s">
        <v>18</v>
      </c>
      <c r="B11" s="31" t="n">
        <v>605.7</v>
      </c>
      <c r="C11" s="32" t="n">
        <v>605.7</v>
      </c>
      <c r="D11" s="32" t="n">
        <v>526</v>
      </c>
      <c r="E11" s="65" t="n">
        <f aca="false">IF(C11=0,0,(SUM((D11/C11))))</f>
        <v>0.868416707941225</v>
      </c>
      <c r="F11" s="31" t="n">
        <v>925.596</v>
      </c>
      <c r="G11" s="32" t="n">
        <v>925.596</v>
      </c>
      <c r="H11" s="32" t="n">
        <v>704</v>
      </c>
      <c r="I11" s="65" t="n">
        <f aca="false">IF(G11=0,0,(SUM((H11/G11))))</f>
        <v>0.760591013790034</v>
      </c>
      <c r="J11" s="31" t="n">
        <v>1645.99</v>
      </c>
      <c r="K11" s="32" t="n">
        <v>1645.99</v>
      </c>
      <c r="L11" s="32" t="n">
        <v>981</v>
      </c>
      <c r="M11" s="65" t="n">
        <f aca="false">IF(K11=0,0,(SUM((L11/K11))))</f>
        <v>0.595993900327463</v>
      </c>
      <c r="N11" s="31" t="n">
        <v>0</v>
      </c>
      <c r="O11" s="32" t="n">
        <v>0</v>
      </c>
      <c r="P11" s="32" t="n">
        <v>993</v>
      </c>
      <c r="Q11" s="65" t="n">
        <f aca="false">IF(O11=0,0,(SUM((P11/O11))))</f>
        <v>0</v>
      </c>
      <c r="R11" s="31" t="n">
        <v>1162.546</v>
      </c>
      <c r="S11" s="32" t="n">
        <v>1213.698</v>
      </c>
      <c r="T11" s="47" t="n">
        <v>1267.101</v>
      </c>
    </row>
    <row r="12" customFormat="false" ht="12.75" hidden="false" customHeight="false" outlineLevel="0" collapsed="false">
      <c r="A12" s="45" t="s">
        <v>19</v>
      </c>
      <c r="B12" s="31" t="n">
        <v>3557.1</v>
      </c>
      <c r="C12" s="32" t="n">
        <v>3557.1</v>
      </c>
      <c r="D12" s="32"/>
      <c r="E12" s="65" t="n">
        <f aca="false">IF(C12=0,0,(SUM((D12/C12))))</f>
        <v>0</v>
      </c>
      <c r="F12" s="31" t="n">
        <v>4049.574</v>
      </c>
      <c r="G12" s="32" t="n">
        <v>4049.574</v>
      </c>
      <c r="H12" s="32" t="n">
        <v>3745</v>
      </c>
      <c r="I12" s="65" t="n">
        <f aca="false">IF(G12=0,0,(SUM((H12/G12))))</f>
        <v>0.924788632088215</v>
      </c>
      <c r="J12" s="31" t="n">
        <v>4881.65</v>
      </c>
      <c r="K12" s="32" t="n">
        <v>4881.65</v>
      </c>
      <c r="L12" s="32" t="n">
        <v>3864</v>
      </c>
      <c r="M12" s="65" t="n">
        <f aca="false">IF(K12=0,0,(SUM((L12/K12))))</f>
        <v>0.791535648807268</v>
      </c>
      <c r="N12" s="31" t="n">
        <v>0</v>
      </c>
      <c r="O12" s="32" t="n">
        <v>0</v>
      </c>
      <c r="P12" s="32" t="n">
        <v>4334</v>
      </c>
      <c r="Q12" s="65" t="n">
        <f aca="false">IF(O12=0,0,(SUM((P12/O12))))</f>
        <v>0</v>
      </c>
      <c r="R12" s="31" t="n">
        <v>4487.182</v>
      </c>
      <c r="S12" s="32" t="n">
        <v>4711.542</v>
      </c>
      <c r="T12" s="47" t="n">
        <v>4947.118</v>
      </c>
    </row>
    <row r="13" customFormat="false" ht="13.35" hidden="false" customHeight="true" outlineLevel="0" collapsed="false">
      <c r="A13" s="45" t="s">
        <v>20</v>
      </c>
      <c r="B13" s="31" t="n">
        <v>50400</v>
      </c>
      <c r="C13" s="32" t="n">
        <v>50400</v>
      </c>
      <c r="D13" s="32" t="n">
        <v>52369</v>
      </c>
      <c r="E13" s="65" t="n">
        <f aca="false">IF(C13=0,0,(SUM((D13/C13))))</f>
        <v>1.03906746031746</v>
      </c>
      <c r="F13" s="31" t="n">
        <v>53932</v>
      </c>
      <c r="G13" s="32" t="n">
        <v>53932</v>
      </c>
      <c r="H13" s="32" t="n">
        <v>56637</v>
      </c>
      <c r="I13" s="65" t="n">
        <f aca="false">IF(G13=0,0,(SUM((H13/G13))))</f>
        <v>1.05015575168731</v>
      </c>
      <c r="J13" s="31" t="n">
        <v>60832.315</v>
      </c>
      <c r="K13" s="32" t="n">
        <v>60832.315</v>
      </c>
      <c r="L13" s="32" t="n">
        <f aca="false">73815+3864</f>
        <v>77679</v>
      </c>
      <c r="M13" s="65" t="n">
        <f aca="false">IF(K13=0,0,(SUM((L13/K13))))</f>
        <v>1.27693644405938</v>
      </c>
      <c r="N13" s="31" t="n">
        <v>0</v>
      </c>
      <c r="O13" s="32" t="n">
        <v>0</v>
      </c>
      <c r="P13" s="32" t="n">
        <f aca="false">11326+76046</f>
        <v>87372</v>
      </c>
      <c r="Q13" s="65" t="n">
        <f aca="false">IF(O13=0,0,(SUM((P13/O13))))</f>
        <v>0</v>
      </c>
      <c r="R13" s="31" t="n">
        <v>100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3891.51</v>
      </c>
      <c r="G14" s="32" t="n">
        <v>3891.51</v>
      </c>
      <c r="H14" s="32" t="n">
        <v>3366</v>
      </c>
      <c r="I14" s="65" t="n">
        <f aca="false">IF(G14=0,0,(SUM((H14/G14))))</f>
        <v>0.864959874187655</v>
      </c>
      <c r="J14" s="31" t="n">
        <v>2070.36</v>
      </c>
      <c r="K14" s="32" t="n">
        <v>2070.36</v>
      </c>
      <c r="L14" s="32" t="n">
        <v>4404</v>
      </c>
      <c r="M14" s="65" t="n">
        <f aca="false">IF(K14=0,0,(SUM((L14/K14))))</f>
        <v>2.12716628992059</v>
      </c>
      <c r="N14" s="31" t="n">
        <v>10650</v>
      </c>
      <c r="O14" s="32" t="n">
        <v>10650</v>
      </c>
      <c r="P14" s="32" t="n">
        <v>5973</v>
      </c>
      <c r="Q14" s="65" t="n">
        <f aca="false">IF(O14=0,0,(SUM((P14/O14))))</f>
        <v>0.560845070422535</v>
      </c>
      <c r="R14" s="31" t="n">
        <v>2500</v>
      </c>
      <c r="S14" s="32" t="n">
        <v>1500</v>
      </c>
      <c r="T14" s="47" t="n">
        <v>1500</v>
      </c>
    </row>
    <row r="15" customFormat="false" ht="13.35" hidden="false" customHeight="true" outlineLevel="0" collapsed="false">
      <c r="A15" s="45" t="s">
        <v>22</v>
      </c>
      <c r="B15" s="31" t="n">
        <v>2889.586</v>
      </c>
      <c r="C15" s="32" t="n">
        <v>2889.586</v>
      </c>
      <c r="D15" s="32"/>
      <c r="E15" s="65" t="n">
        <f aca="false">IF(C15=0,0,(SUM((D15/C15))))</f>
        <v>0</v>
      </c>
      <c r="F15" s="31" t="n">
        <v>3225</v>
      </c>
      <c r="G15" s="32" t="n">
        <v>3225</v>
      </c>
      <c r="H15" s="32" t="n">
        <v>21614</v>
      </c>
      <c r="I15" s="65" t="n">
        <f aca="false">IF(G15=0,0,(SUM((H15/G15))))</f>
        <v>6.70201550387597</v>
      </c>
      <c r="J15" s="31" t="n">
        <v>3410.438</v>
      </c>
      <c r="K15" s="32" t="n">
        <v>3410.438</v>
      </c>
      <c r="L15" s="32" t="n">
        <v>16409</v>
      </c>
      <c r="M15" s="65" t="n">
        <f aca="false">IF(K15=0,0,(SUM((L15/K15))))</f>
        <v>4.81140545583881</v>
      </c>
      <c r="N15" s="31" t="n">
        <v>306734.65</v>
      </c>
      <c r="O15" s="32" t="n">
        <v>306734.65</v>
      </c>
      <c r="P15" s="32" t="n">
        <v>39852</v>
      </c>
      <c r="Q15" s="65" t="n">
        <f aca="false">IF(O15=0,0,(SUM((P15/O15))))</f>
        <v>0.129923371878593</v>
      </c>
      <c r="R15" s="31" t="n">
        <v>107200</v>
      </c>
      <c r="S15" s="32" t="n">
        <v>111937</v>
      </c>
      <c r="T15" s="47" t="n">
        <v>126648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800.62200000001</v>
      </c>
      <c r="C17" s="32" t="n">
        <v>7800.62200000001</v>
      </c>
      <c r="D17" s="32" t="n">
        <v>18925</v>
      </c>
      <c r="E17" s="65" t="n">
        <f aca="false">IF(C17=0,0,(SUM((D17/C17))))</f>
        <v>2.42608858626914</v>
      </c>
      <c r="F17" s="31" t="n">
        <v>5475.97799999998</v>
      </c>
      <c r="G17" s="32" t="n">
        <v>5475.97799999998</v>
      </c>
      <c r="H17" s="32" t="n">
        <f aca="false">100010-86066</f>
        <v>13944</v>
      </c>
      <c r="I17" s="65" t="n">
        <f aca="false">IF(G17=0,0,(SUM((H17/G17))))</f>
        <v>2.54639445227867</v>
      </c>
      <c r="J17" s="31" t="n">
        <v>22258.516</v>
      </c>
      <c r="K17" s="32" t="n">
        <v>22258.516</v>
      </c>
      <c r="L17" s="32" t="n">
        <f aca="false">116426-103337</f>
        <v>13089</v>
      </c>
      <c r="M17" s="65" t="n">
        <f aca="false">IF(K17=0,0,(SUM((L17/K17))))</f>
        <v>0.5880445938085</v>
      </c>
      <c r="N17" s="31" t="n">
        <v>1260.23999999999</v>
      </c>
      <c r="O17" s="32" t="n">
        <v>1260.23999999999</v>
      </c>
      <c r="P17" s="32" t="n">
        <f aca="false">163267-138524</f>
        <v>24743</v>
      </c>
      <c r="Q17" s="65" t="n">
        <f aca="false">IF(O17=0,0,(SUM((P17/O17))))</f>
        <v>19.6335618612329</v>
      </c>
      <c r="R17" s="31" t="n">
        <v>15377.627</v>
      </c>
      <c r="S17" s="32" t="n">
        <v>14119.223</v>
      </c>
      <c r="T17" s="47" t="n">
        <v>14768.10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1745.257</v>
      </c>
      <c r="C19" s="41" t="n">
        <f aca="false">SUM(C20:C27)</f>
        <v>43349.679</v>
      </c>
      <c r="D19" s="41" t="n">
        <f aca="false">SUM(D20:D27)</f>
        <v>65827</v>
      </c>
      <c r="E19" s="42" t="n">
        <f aca="false">IF(C19=0,0,(SUM((D19/C19))))</f>
        <v>1.51851182104486</v>
      </c>
      <c r="F19" s="40" t="n">
        <f aca="false">SUM(F20:F27)</f>
        <v>55903.572</v>
      </c>
      <c r="G19" s="41" t="n">
        <f aca="false">SUM(G20:G27)</f>
        <v>57252.119</v>
      </c>
      <c r="H19" s="41" t="n">
        <f aca="false">SUM(H20:H27)</f>
        <v>91666</v>
      </c>
      <c r="I19" s="42" t="n">
        <f aca="false">IF(G19=0,0,(SUM((H19/G19))))</f>
        <v>1.60109357699057</v>
      </c>
      <c r="J19" s="40" t="n">
        <f aca="false">SUM(J20:J27)</f>
        <v>62445.8</v>
      </c>
      <c r="K19" s="41" t="n">
        <f aca="false">SUM(K20:K27)</f>
        <v>94966.733</v>
      </c>
      <c r="L19" s="41" t="n">
        <f aca="false">SUM(L20:L27)</f>
        <v>125875</v>
      </c>
      <c r="M19" s="42" t="n">
        <f aca="false">IF(K19=0,0,(SUM((L19/K19))))</f>
        <v>1.3254641496407</v>
      </c>
      <c r="N19" s="40" t="n">
        <f aca="false">SUM(N20:N27)</f>
        <v>134503.297</v>
      </c>
      <c r="O19" s="41" t="n">
        <f aca="false">SUM(O20:O27)</f>
        <v>318644.89</v>
      </c>
      <c r="P19" s="41" t="n">
        <f aca="false">SUM(P20:P27)</f>
        <v>163266</v>
      </c>
      <c r="Q19" s="42" t="n">
        <f aca="false">IF(O19=0,0,(SUM((P19/O19))))</f>
        <v>0.51237601833188</v>
      </c>
      <c r="R19" s="40" t="n">
        <f aca="false">SUM(R20:R27)</f>
        <v>160134.629</v>
      </c>
      <c r="S19" s="41" t="n">
        <f aca="false">SUM(S20:S27)</f>
        <v>103305.692</v>
      </c>
      <c r="T19" s="43" t="n">
        <f aca="false">SUM(T20:T27)</f>
        <v>106792.821</v>
      </c>
    </row>
    <row r="20" customFormat="false" ht="12.75" hidden="false" customHeight="false" outlineLevel="0" collapsed="false">
      <c r="A20" s="45" t="s">
        <v>26</v>
      </c>
      <c r="B20" s="31" t="n">
        <v>29648.799</v>
      </c>
      <c r="C20" s="32" t="n">
        <v>29648.799</v>
      </c>
      <c r="D20" s="32" t="n">
        <v>32569</v>
      </c>
      <c r="E20" s="65" t="n">
        <f aca="false">IF(C20=0,0,(SUM((D20/C20))))</f>
        <v>1.09849306206299</v>
      </c>
      <c r="F20" s="31" t="n">
        <v>43038.933</v>
      </c>
      <c r="G20" s="32" t="n">
        <v>43038.933</v>
      </c>
      <c r="H20" s="32" t="n">
        <v>35372</v>
      </c>
      <c r="I20" s="65" t="n">
        <f aca="false">IF(G20=0,0,(SUM((H20/G20))))</f>
        <v>0.821860523354517</v>
      </c>
      <c r="J20" s="31" t="n">
        <v>49752.954</v>
      </c>
      <c r="K20" s="32" t="n">
        <v>49752.954</v>
      </c>
      <c r="L20" s="32" t="n">
        <v>43414</v>
      </c>
      <c r="M20" s="65" t="n">
        <f aca="false">IF(K20=0,0,(SUM((L20/K20))))</f>
        <v>0.87259140432144</v>
      </c>
      <c r="N20" s="31" t="n">
        <v>48133.297</v>
      </c>
      <c r="O20" s="32" t="n">
        <v>48133.297</v>
      </c>
      <c r="P20" s="32" t="n">
        <v>52573</v>
      </c>
      <c r="Q20" s="65" t="n">
        <f aca="false">IF(O20=0,0,(SUM((P20/O20))))</f>
        <v>1.09223766657829</v>
      </c>
      <c r="R20" s="31" t="n">
        <v>58587.88</v>
      </c>
      <c r="S20" s="32" t="n">
        <v>61897.925</v>
      </c>
      <c r="T20" s="47" t="n">
        <v>65980.42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283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340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4858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364.155</v>
      </c>
      <c r="C22" s="32" t="n">
        <v>2364.155</v>
      </c>
      <c r="D22" s="32"/>
      <c r="E22" s="65" t="n">
        <f aca="false">IF(C22=0,0,(SUM((D22/C22))))</f>
        <v>0</v>
      </c>
      <c r="F22" s="31" t="n">
        <v>2333.691</v>
      </c>
      <c r="G22" s="32" t="n">
        <v>2333.691</v>
      </c>
      <c r="H22" s="32" t="n">
        <v>2327</v>
      </c>
      <c r="I22" s="65" t="n">
        <f aca="false">IF(G22=0,0,(SUM((H22/G22))))</f>
        <v>0.997132868061796</v>
      </c>
      <c r="J22" s="31" t="n">
        <v>2519.476</v>
      </c>
      <c r="K22" s="32" t="n">
        <v>2519.476</v>
      </c>
      <c r="L22" s="32" t="n">
        <v>2565</v>
      </c>
      <c r="M22" s="65" t="n">
        <f aca="false">IF(K22=0,0,(SUM((L22/K22))))</f>
        <v>1.01806883653585</v>
      </c>
      <c r="N22" s="31" t="n">
        <v>8205</v>
      </c>
      <c r="O22" s="32" t="n">
        <v>8205</v>
      </c>
      <c r="P22" s="32" t="n">
        <v>2903</v>
      </c>
      <c r="Q22" s="65" t="n">
        <f aca="false">IF(O22=0,0,(SUM((P22/O22))))</f>
        <v>0.353808653260207</v>
      </c>
      <c r="R22" s="31" t="n">
        <v>3931.696</v>
      </c>
      <c r="S22" s="32" t="n">
        <v>4085.871</v>
      </c>
      <c r="T22" s="47" t="n">
        <v>4266.60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 t="n">
        <v>1065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1002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1723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137.116</v>
      </c>
      <c r="C24" s="32" t="n">
        <v>1137.116</v>
      </c>
      <c r="D24" s="32"/>
      <c r="E24" s="65" t="n">
        <f aca="false">IF(C24=0,0,(SUM((D24/C24))))</f>
        <v>0</v>
      </c>
      <c r="F24" s="31" t="n">
        <v>1621.962</v>
      </c>
      <c r="G24" s="32" t="n">
        <v>1621.962</v>
      </c>
      <c r="H24" s="32"/>
      <c r="I24" s="65" t="n">
        <f aca="false">IF(G24=0,0,(SUM((H24/G24))))</f>
        <v>0</v>
      </c>
      <c r="J24" s="31" t="n">
        <v>1725.294</v>
      </c>
      <c r="K24" s="32" t="n">
        <v>1725.294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1346.395</v>
      </c>
      <c r="S24" s="32" t="n">
        <v>1405.637</v>
      </c>
      <c r="T24" s="47" t="n">
        <v>1467.485</v>
      </c>
    </row>
    <row r="25" customFormat="false" ht="13.35" hidden="false" customHeight="true" outlineLevel="0" collapsed="false">
      <c r="A25" s="45" t="s">
        <v>31</v>
      </c>
      <c r="B25" s="31" t="n">
        <v>839.951</v>
      </c>
      <c r="C25" s="32" t="n">
        <v>839.951</v>
      </c>
      <c r="D25" s="32"/>
      <c r="E25" s="65" t="n">
        <f aca="false">IF(C25=0,0,(SUM((D25/C25))))</f>
        <v>0</v>
      </c>
      <c r="F25" s="31" t="n">
        <v>1175.001</v>
      </c>
      <c r="G25" s="32" t="n">
        <v>1175.001</v>
      </c>
      <c r="H25" s="32" t="n">
        <v>1274</v>
      </c>
      <c r="I25" s="65" t="n">
        <f aca="false">IF(G25=0,0,(SUM((H25/G25))))</f>
        <v>1.08425439637924</v>
      </c>
      <c r="J25" s="31" t="n">
        <v>934.865</v>
      </c>
      <c r="K25" s="32" t="n">
        <v>934.865</v>
      </c>
      <c r="L25" s="32" t="n">
        <v>1011</v>
      </c>
      <c r="M25" s="65" t="n">
        <f aca="false">IF(K25=0,0,(SUM((L25/K25))))</f>
        <v>1.08143956614057</v>
      </c>
      <c r="N25" s="31" t="n">
        <v>0</v>
      </c>
      <c r="O25" s="32" t="n">
        <v>0</v>
      </c>
      <c r="P25" s="32" t="n">
        <v>1454</v>
      </c>
      <c r="Q25" s="65" t="n">
        <f aca="false">IF(O25=0,0,(SUM((P25/O25))))</f>
        <v>0</v>
      </c>
      <c r="R25" s="31" t="n">
        <v>1263.658</v>
      </c>
      <c r="S25" s="32" t="n">
        <v>1319.259</v>
      </c>
      <c r="T25" s="47" t="n">
        <v>1377.30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33258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21614</v>
      </c>
      <c r="I26" s="65" t="n">
        <f aca="false">IF(G26=0,0,(SUM((H26/G26))))</f>
        <v>0</v>
      </c>
      <c r="J26" s="31" t="n">
        <v>0</v>
      </c>
      <c r="K26" s="32" t="n">
        <v>31585.636</v>
      </c>
      <c r="L26" s="32" t="n">
        <v>11980</v>
      </c>
      <c r="M26" s="65" t="n">
        <f aca="false">IF(K26=0,0,(SUM((L26/K26))))</f>
        <v>0.379286331293123</v>
      </c>
      <c r="N26" s="31" t="n">
        <v>0</v>
      </c>
      <c r="O26" s="32" t="n">
        <v>180106.243</v>
      </c>
      <c r="P26" s="32" t="n">
        <v>31478</v>
      </c>
      <c r="Q26" s="65" t="n">
        <f aca="false">IF(O26=0,0,(SUM((P26/O26))))</f>
        <v>0.174774619000853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755.236</v>
      </c>
      <c r="C27" s="32" t="n">
        <v>9359.658</v>
      </c>
      <c r="D27" s="32"/>
      <c r="E27" s="65" t="n">
        <f aca="false">IF(C27=0,0,(SUM((D27/C27))))</f>
        <v>0</v>
      </c>
      <c r="F27" s="31" t="n">
        <v>7733.985</v>
      </c>
      <c r="G27" s="32" t="n">
        <v>9082.53200000001</v>
      </c>
      <c r="H27" s="32" t="n">
        <f aca="false">91666-64487</f>
        <v>27179</v>
      </c>
      <c r="I27" s="65" t="n">
        <f aca="false">IF(G27=0,0,(SUM((H27/G27))))</f>
        <v>2.99244748050433</v>
      </c>
      <c r="J27" s="31" t="n">
        <v>7513.211</v>
      </c>
      <c r="K27" s="32" t="n">
        <v>8448.50799999999</v>
      </c>
      <c r="L27" s="32" t="n">
        <f aca="false">125875-63379</f>
        <v>62496</v>
      </c>
      <c r="M27" s="65" t="n">
        <f aca="false">IF(K27=0,0,(SUM((L27/K27))))</f>
        <v>7.39728245507965</v>
      </c>
      <c r="N27" s="31" t="n">
        <v>78165</v>
      </c>
      <c r="O27" s="32" t="n">
        <v>82200.35</v>
      </c>
      <c r="P27" s="32" t="n">
        <f aca="false">163266-94989</f>
        <v>68277</v>
      </c>
      <c r="Q27" s="65" t="n">
        <f aca="false">IF(O27=0,0,(SUM((P27/O27))))</f>
        <v>0.830616901266235</v>
      </c>
      <c r="R27" s="31" t="n">
        <v>95005</v>
      </c>
      <c r="S27" s="32" t="n">
        <v>34597</v>
      </c>
      <c r="T27" s="47" t="n">
        <v>3370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3507.751</v>
      </c>
      <c r="C29" s="51" t="n">
        <f aca="false">SUM(C10-C19)</f>
        <v>21903.329</v>
      </c>
      <c r="D29" s="51" t="n">
        <f aca="false">SUM(D10-D19)</f>
        <v>5993</v>
      </c>
      <c r="E29" s="52"/>
      <c r="F29" s="50" t="n">
        <f aca="false">SUM(F10-F19)</f>
        <v>15596.086</v>
      </c>
      <c r="G29" s="51" t="n">
        <f aca="false">SUM(G10-G19)</f>
        <v>14247.539</v>
      </c>
      <c r="H29" s="51" t="n">
        <f aca="false">SUM(H10-H19)</f>
        <v>8344</v>
      </c>
      <c r="I29" s="52"/>
      <c r="J29" s="50" t="n">
        <f aca="false">SUM(J10-J19)</f>
        <v>32653.469</v>
      </c>
      <c r="K29" s="51" t="n">
        <f aca="false">SUM(K10-K19)</f>
        <v>132.536000000007</v>
      </c>
      <c r="L29" s="51" t="n">
        <f aca="false">SUM(L10-L19)</f>
        <v>-9449</v>
      </c>
      <c r="M29" s="52"/>
      <c r="N29" s="50" t="n">
        <f aca="false">SUM(N10-N19)</f>
        <v>184141.593</v>
      </c>
      <c r="O29" s="51" t="n">
        <f aca="false">SUM(O10-O19)</f>
        <v>0</v>
      </c>
      <c r="P29" s="51" t="n">
        <f aca="false">SUM(P10-P19)</f>
        <v>1</v>
      </c>
      <c r="Q29" s="52"/>
      <c r="R29" s="50" t="n">
        <f aca="false">SUM(R10-R19)</f>
        <v>-28407.274</v>
      </c>
      <c r="S29" s="51" t="n">
        <f aca="false">SUM(S10-S19)</f>
        <v>30175.771</v>
      </c>
      <c r="T29" s="53" t="n">
        <f aca="false">SUM(T10-T19)</f>
        <v>42337.5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179.022</v>
      </c>
      <c r="C35" s="41" t="n">
        <f aca="false">SUM(C36:C39)</f>
        <v>4179.022</v>
      </c>
      <c r="D35" s="41" t="n">
        <f aca="false">SUM(D36:D39)</f>
        <v>3358</v>
      </c>
      <c r="E35" s="42" t="n">
        <f aca="false">IF(C35=0,0,(SUM((D35/C35))))</f>
        <v>0.803537286953742</v>
      </c>
      <c r="F35" s="40" t="n">
        <f aca="false">SUM(F36:F39)</f>
        <v>5322.513</v>
      </c>
      <c r="G35" s="41" t="n">
        <f aca="false">SUM(G36:G39)</f>
        <v>5322.513</v>
      </c>
      <c r="H35" s="41" t="n">
        <f aca="false">SUM(H36:H39)</f>
        <v>5589</v>
      </c>
      <c r="I35" s="42" t="n">
        <f aca="false">IF(G35=0,0,(SUM((H35/G35))))</f>
        <v>1.05006789086283</v>
      </c>
      <c r="J35" s="40" t="n">
        <f aca="false">SUM(J36:J39)</f>
        <v>13377.74</v>
      </c>
      <c r="K35" s="41" t="n">
        <f aca="false">SUM(K36:K39)</f>
        <v>13377.74</v>
      </c>
      <c r="L35" s="41" t="n">
        <f aca="false">SUM(L36:L39)</f>
        <v>0</v>
      </c>
      <c r="M35" s="42" t="n">
        <f aca="false">IF(K35=0,0,(SUM((L35/K35))))</f>
        <v>0</v>
      </c>
      <c r="N35" s="40" t="n">
        <f aca="false">SUM(N36:N39)</f>
        <v>184141.243</v>
      </c>
      <c r="O35" s="41" t="n">
        <f aca="false">SUM(O36:O39)</f>
        <v>184141.243</v>
      </c>
      <c r="P35" s="41" t="n">
        <f aca="false">SUM(P36:P39)</f>
        <v>9391</v>
      </c>
      <c r="Q35" s="42" t="n">
        <f aca="false">IF(O35=0,0,(SUM((P35/O35))))</f>
        <v>0.0509988954511402</v>
      </c>
      <c r="R35" s="40" t="n">
        <f aca="false">SUM(R36:R39)</f>
        <v>15976.171</v>
      </c>
      <c r="S35" s="41" t="n">
        <f aca="false">SUM(S36:S39)</f>
        <v>8842.8</v>
      </c>
      <c r="T35" s="43" t="n">
        <f aca="false">SUM(T36:T39)</f>
        <v>278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5" t="n">
        <f aca="false">IF(C38=0,0,(SUM((D38/C38))))</f>
        <v>0</v>
      </c>
      <c r="F38" s="31" t="n">
        <v>4016.066</v>
      </c>
      <c r="G38" s="32" t="n">
        <v>4016.066</v>
      </c>
      <c r="H38" s="32"/>
      <c r="I38" s="65" t="n">
        <f aca="false">IF(G38=0,0,(SUM((H38/G38))))</f>
        <v>0</v>
      </c>
      <c r="J38" s="31" t="n">
        <v>0</v>
      </c>
      <c r="K38" s="32" t="n">
        <v>0</v>
      </c>
      <c r="L38" s="32"/>
      <c r="M38" s="65" t="n">
        <f aca="false">IF(K38=0,0,(SUM((L38/K38))))</f>
        <v>0</v>
      </c>
      <c r="N38" s="31" t="n">
        <v>177207.65</v>
      </c>
      <c r="O38" s="32" t="n">
        <v>177207.65</v>
      </c>
      <c r="P38" s="32"/>
      <c r="Q38" s="65" t="n">
        <f aca="false">IF(O38=0,0,(SUM((P38/O38))))</f>
        <v>0</v>
      </c>
      <c r="R38" s="31" t="n">
        <v>5779</v>
      </c>
      <c r="S38" s="32" t="n">
        <v>1300</v>
      </c>
      <c r="T38" s="47" t="n">
        <v>1500</v>
      </c>
    </row>
    <row r="39" customFormat="false" ht="13.35" hidden="false" customHeight="true" outlineLevel="0" collapsed="false">
      <c r="A39" s="45" t="s">
        <v>45</v>
      </c>
      <c r="B39" s="31" t="n">
        <v>4179.022</v>
      </c>
      <c r="C39" s="32" t="n">
        <v>4179.022</v>
      </c>
      <c r="D39" s="32" t="n">
        <v>3358</v>
      </c>
      <c r="E39" s="65" t="n">
        <f aca="false">IF(C39=0,0,(SUM((D39/C39))))</f>
        <v>0.803537286953742</v>
      </c>
      <c r="F39" s="31" t="n">
        <v>1306.447</v>
      </c>
      <c r="G39" s="32" t="n">
        <v>1306.447</v>
      </c>
      <c r="H39" s="32" t="n">
        <v>5589</v>
      </c>
      <c r="I39" s="65" t="n">
        <f aca="false">IF(G39=0,0,(SUM((H39/G39))))</f>
        <v>4.27801510509037</v>
      </c>
      <c r="J39" s="31" t="n">
        <v>13377.74</v>
      </c>
      <c r="K39" s="32" t="n">
        <v>13377.74</v>
      </c>
      <c r="L39" s="32"/>
      <c r="M39" s="65" t="n">
        <f aca="false">IF(K39=0,0,(SUM((L39/K39))))</f>
        <v>0</v>
      </c>
      <c r="N39" s="31" t="n">
        <v>6933.59299999999</v>
      </c>
      <c r="O39" s="32" t="n">
        <v>6933.59299999999</v>
      </c>
      <c r="P39" s="32" t="n">
        <v>9391</v>
      </c>
      <c r="Q39" s="65" t="n">
        <f aca="false">IF(O39=0,0,(SUM((P39/O39))))</f>
        <v>1.35442042819646</v>
      </c>
      <c r="R39" s="31" t="n">
        <v>10197.171</v>
      </c>
      <c r="S39" s="32" t="n">
        <v>7542.8</v>
      </c>
      <c r="T39" s="47" t="n">
        <v>128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179.022</v>
      </c>
      <c r="C41" s="41" t="n">
        <f aca="false">SUM(C42:C46)</f>
        <v>4179.022</v>
      </c>
      <c r="D41" s="41" t="n">
        <f aca="false">SUM(D42:D46)</f>
        <v>3358</v>
      </c>
      <c r="E41" s="42" t="n">
        <f aca="false">IF(C41=0,0,(SUM((D41/C41))))</f>
        <v>0.803537286953742</v>
      </c>
      <c r="F41" s="40" t="n">
        <f aca="false">SUM(F42:F46)</f>
        <v>5322.513</v>
      </c>
      <c r="G41" s="41" t="n">
        <f aca="false">SUM(G42:G46)</f>
        <v>5322.513</v>
      </c>
      <c r="H41" s="41" t="n">
        <f aca="false">SUM(H42:H46)</f>
        <v>5589</v>
      </c>
      <c r="I41" s="42" t="n">
        <f aca="false">IF(G41=0,0,(SUM((H41/G41))))</f>
        <v>1.05006789086283</v>
      </c>
      <c r="J41" s="40" t="n">
        <f aca="false">SUM(J42:J46)</f>
        <v>13377.74</v>
      </c>
      <c r="K41" s="41" t="n">
        <f aca="false">SUM(K42:K46)</f>
        <v>13377.74</v>
      </c>
      <c r="L41" s="41" t="n">
        <f aca="false">SUM(L42:L46)</f>
        <v>0</v>
      </c>
      <c r="M41" s="42" t="n">
        <f aca="false">IF(K41=0,0,(SUM((L41/K41))))</f>
        <v>0</v>
      </c>
      <c r="N41" s="40" t="n">
        <f aca="false">SUM(N42:N46)</f>
        <v>184141.243</v>
      </c>
      <c r="O41" s="41" t="n">
        <f aca="false">SUM(O42:O46)</f>
        <v>184141.243</v>
      </c>
      <c r="P41" s="41" t="n">
        <f aca="false">SUM(P42:P46)</f>
        <v>9391</v>
      </c>
      <c r="Q41" s="42" t="n">
        <f aca="false">IF(O41=0,0,(SUM((P41/O41))))</f>
        <v>0.0509988954511402</v>
      </c>
      <c r="R41" s="40" t="n">
        <f aca="false">SUM(R42:R46)</f>
        <v>15976.171</v>
      </c>
      <c r="S41" s="41" t="n">
        <f aca="false">SUM(S42:S46)</f>
        <v>8842.8</v>
      </c>
      <c r="T41" s="43" t="n">
        <f aca="false">SUM(T42:T46)</f>
        <v>2787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153659.859</v>
      </c>
      <c r="O42" s="32" t="n">
        <v>153659.859</v>
      </c>
      <c r="P42" s="32"/>
      <c r="Q42" s="65" t="n">
        <f aca="false">IF(O42=0,0,(SUM((P42/O42))))</f>
        <v>0</v>
      </c>
      <c r="R42" s="31" t="n">
        <v>2031</v>
      </c>
      <c r="S42" s="32" t="n">
        <v>1340</v>
      </c>
      <c r="T42" s="47" t="n">
        <v>150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74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8896.384</v>
      </c>
      <c r="O45" s="32" t="n">
        <v>8896.384</v>
      </c>
      <c r="P45" s="32"/>
      <c r="Q45" s="65" t="n">
        <f aca="false">IF(O45=0,0,(SUM((P45/O45))))</f>
        <v>0</v>
      </c>
      <c r="R45" s="31" t="n">
        <v>1130</v>
      </c>
      <c r="S45" s="32" t="n">
        <v>230</v>
      </c>
      <c r="T45" s="47" t="n">
        <v>230</v>
      </c>
    </row>
    <row r="46" customFormat="false" ht="12.75" hidden="false" customHeight="true" outlineLevel="0" collapsed="false">
      <c r="A46" s="45" t="s">
        <v>45</v>
      </c>
      <c r="B46" s="31" t="n">
        <v>4179.022</v>
      </c>
      <c r="C46" s="32" t="n">
        <v>4179.022</v>
      </c>
      <c r="D46" s="32" t="n">
        <v>3358</v>
      </c>
      <c r="E46" s="65" t="n">
        <f aca="false">IF(C46=0,0,(SUM((D46/C46))))</f>
        <v>0.803537286953742</v>
      </c>
      <c r="F46" s="31" t="n">
        <v>5322.513</v>
      </c>
      <c r="G46" s="32" t="n">
        <v>5322.513</v>
      </c>
      <c r="H46" s="32" t="n">
        <v>5589</v>
      </c>
      <c r="I46" s="65" t="n">
        <f aca="false">IF(G46=0,0,(SUM((H46/G46))))</f>
        <v>1.05006789086283</v>
      </c>
      <c r="J46" s="31" t="n">
        <v>13377.74</v>
      </c>
      <c r="K46" s="32" t="n">
        <v>13377.74</v>
      </c>
      <c r="L46" s="32"/>
      <c r="M46" s="65" t="n">
        <f aca="false">IF(K46=0,0,(SUM((L46/K46))))</f>
        <v>0</v>
      </c>
      <c r="N46" s="31" t="n">
        <v>21585</v>
      </c>
      <c r="O46" s="32" t="n">
        <v>21585</v>
      </c>
      <c r="P46" s="32" t="n">
        <v>9391</v>
      </c>
      <c r="Q46" s="65" t="n">
        <f aca="false">IF(O46=0,0,(SUM((P46/O46))))</f>
        <v>0.435070650914987</v>
      </c>
      <c r="R46" s="31" t="n">
        <v>12741.171</v>
      </c>
      <c r="S46" s="32" t="n">
        <v>7272.8</v>
      </c>
      <c r="T46" s="47" t="n">
        <v>105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1745.257</v>
      </c>
      <c r="C53" s="67" t="n">
        <f aca="false">SUM(C19)</f>
        <v>43349.679</v>
      </c>
      <c r="D53" s="67" t="n">
        <f aca="false">SUM(D19)</f>
        <v>65827</v>
      </c>
      <c r="E53" s="59" t="n">
        <f aca="false">IF(C53=0,0,(SUM((D53/C53))))</f>
        <v>1.51851182104486</v>
      </c>
      <c r="F53" s="66" t="n">
        <f aca="false">SUM(F19)</f>
        <v>55903.572</v>
      </c>
      <c r="G53" s="67" t="n">
        <f aca="false">SUM(G19)</f>
        <v>57252.119</v>
      </c>
      <c r="H53" s="67" t="n">
        <f aca="false">SUM(H19)</f>
        <v>91666</v>
      </c>
      <c r="I53" s="59" t="n">
        <f aca="false">IF(G53=0,0,(SUM((H53/G53))))</f>
        <v>1.60109357699057</v>
      </c>
      <c r="J53" s="66" t="n">
        <f aca="false">SUM(J19)</f>
        <v>62445.8</v>
      </c>
      <c r="K53" s="67" t="n">
        <f aca="false">SUM(K19)</f>
        <v>94966.733</v>
      </c>
      <c r="L53" s="67" t="n">
        <f aca="false">SUM(L19)</f>
        <v>125875</v>
      </c>
      <c r="M53" s="59" t="n">
        <f aca="false">IF(K53=0,0,(SUM((L53/K53))))</f>
        <v>1.3254641496407</v>
      </c>
      <c r="N53" s="66" t="n">
        <f aca="false">SUM(N19)</f>
        <v>134503.297</v>
      </c>
      <c r="O53" s="67" t="n">
        <f aca="false">SUM(O19)</f>
        <v>318644.89</v>
      </c>
      <c r="P53" s="67" t="n">
        <f aca="false">SUM(P19)</f>
        <v>163266</v>
      </c>
      <c r="Q53" s="59" t="n">
        <f aca="false">IF(O53=0,0,(SUM((P53/O53))))</f>
        <v>0.51237601833188</v>
      </c>
      <c r="R53" s="66" t="n">
        <f aca="false">SUM(R19)</f>
        <v>160134.629</v>
      </c>
      <c r="S53" s="67" t="n">
        <f aca="false">SUM(S19)</f>
        <v>103305.692</v>
      </c>
      <c r="T53" s="68" t="n">
        <f aca="false">SUM(T19)</f>
        <v>106792.82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4179.022</v>
      </c>
      <c r="C54" s="67" t="n">
        <f aca="false">SUM(C41)</f>
        <v>4179.022</v>
      </c>
      <c r="D54" s="67" t="n">
        <f aca="false">SUM(D41)</f>
        <v>3358</v>
      </c>
      <c r="E54" s="59" t="n">
        <f aca="false">IF(C54=0,0,(SUM((D54/C54))))</f>
        <v>0.803537286953742</v>
      </c>
      <c r="F54" s="66" t="n">
        <f aca="false">SUM(F41)</f>
        <v>5322.513</v>
      </c>
      <c r="G54" s="67" t="n">
        <f aca="false">SUM(G41)</f>
        <v>5322.513</v>
      </c>
      <c r="H54" s="67" t="n">
        <f aca="false">SUM(H41)</f>
        <v>5589</v>
      </c>
      <c r="I54" s="59" t="n">
        <f aca="false">IF(G54=0,0,(SUM((H54/G54))))</f>
        <v>1.05006789086283</v>
      </c>
      <c r="J54" s="66" t="n">
        <f aca="false">SUM(J41)</f>
        <v>13377.74</v>
      </c>
      <c r="K54" s="67" t="n">
        <f aca="false">SUM(K41)</f>
        <v>13377.74</v>
      </c>
      <c r="L54" s="67" t="n">
        <f aca="false">SUM(L41)</f>
        <v>0</v>
      </c>
      <c r="M54" s="59" t="n">
        <f aca="false">IF(K54=0,0,(SUM((L54/K54))))</f>
        <v>0</v>
      </c>
      <c r="N54" s="66" t="n">
        <f aca="false">SUM(N41)</f>
        <v>184141.243</v>
      </c>
      <c r="O54" s="67" t="n">
        <f aca="false">SUM(O41)</f>
        <v>184141.243</v>
      </c>
      <c r="P54" s="67" t="n">
        <f aca="false">SUM(P41)</f>
        <v>9391</v>
      </c>
      <c r="Q54" s="59" t="n">
        <f aca="false">IF(O54=0,0,(SUM((P54/O54))))</f>
        <v>0.0509988954511402</v>
      </c>
      <c r="R54" s="66" t="n">
        <f aca="false">SUM(R41)</f>
        <v>15976.171</v>
      </c>
      <c r="S54" s="67" t="n">
        <f aca="false">SUM(S41)</f>
        <v>8842.8</v>
      </c>
      <c r="T54" s="68" t="n">
        <f aca="false">SUM(T41)</f>
        <v>278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45924.279</v>
      </c>
      <c r="C56" s="61" t="n">
        <f aca="false">SUM(C53:C54)</f>
        <v>47528.701</v>
      </c>
      <c r="D56" s="61" t="n">
        <f aca="false">SUM(D53:D54)</f>
        <v>69185</v>
      </c>
      <c r="E56" s="62" t="n">
        <f aca="false">IF(C56=0,0,(SUM((D56/C56))))</f>
        <v>1.45564676804443</v>
      </c>
      <c r="F56" s="60" t="n">
        <f aca="false">SUM(F53:F54)</f>
        <v>61226.085</v>
      </c>
      <c r="G56" s="61" t="n">
        <f aca="false">SUM(G53:G54)</f>
        <v>62574.632</v>
      </c>
      <c r="H56" s="61" t="n">
        <f aca="false">SUM(H53:H54)</f>
        <v>97255</v>
      </c>
      <c r="I56" s="62" t="n">
        <f aca="false">IF(G56=0,0,(SUM((H56/G56))))</f>
        <v>1.55422408237255</v>
      </c>
      <c r="J56" s="60" t="n">
        <f aca="false">SUM(J53:J54)</f>
        <v>75823.54</v>
      </c>
      <c r="K56" s="61" t="n">
        <f aca="false">SUM(K53:K54)</f>
        <v>108344.473</v>
      </c>
      <c r="L56" s="61" t="n">
        <f aca="false">SUM(L53:L54)</f>
        <v>125875</v>
      </c>
      <c r="M56" s="62" t="n">
        <f aca="false">IF(K56=0,0,(SUM((L56/K56))))</f>
        <v>1.16180361133881</v>
      </c>
      <c r="N56" s="60" t="n">
        <f aca="false">SUM(N53:N54)</f>
        <v>318644.54</v>
      </c>
      <c r="O56" s="61" t="n">
        <f aca="false">SUM(O53:O54)</f>
        <v>502786.133</v>
      </c>
      <c r="P56" s="61" t="n">
        <f aca="false">SUM(P53:P54)</f>
        <v>172657</v>
      </c>
      <c r="Q56" s="62" t="n">
        <f aca="false">IF(O56=0,0,(SUM((P56/O56))))</f>
        <v>0.343400481174368</v>
      </c>
      <c r="R56" s="60" t="n">
        <f aca="false">SUM(R53:R54)</f>
        <v>176110.8</v>
      </c>
      <c r="S56" s="61" t="n">
        <f aca="false">SUM(S53:S54)</f>
        <v>112148.492</v>
      </c>
      <c r="T56" s="63" t="n">
        <f aca="false">SUM(T53:T54)</f>
        <v>109579.82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991.666</v>
      </c>
      <c r="C10" s="41" t="n">
        <f aca="false">SUM(C11:C17)</f>
        <v>7991.666</v>
      </c>
      <c r="D10" s="41" t="n">
        <f aca="false">SUM(D11:D17)</f>
        <v>9356</v>
      </c>
      <c r="E10" s="42" t="n">
        <f aca="false">IF(C10=0,0,(SUM((D10/C10))))</f>
        <v>1.17071959714032</v>
      </c>
      <c r="F10" s="40" t="n">
        <f aca="false">SUM(F11:F17)</f>
        <v>11017.61</v>
      </c>
      <c r="G10" s="41" t="n">
        <f aca="false">SUM(G11:G17)</f>
        <v>11017.61</v>
      </c>
      <c r="H10" s="41" t="n">
        <f aca="false">SUM(H11:H17)</f>
        <v>10630</v>
      </c>
      <c r="I10" s="42" t="n">
        <f aca="false">IF(G10=0,0,(SUM((H10/G10))))</f>
        <v>0.964819048777366</v>
      </c>
      <c r="J10" s="40" t="n">
        <f aca="false">SUM(J11:J17)</f>
        <v>13177.795</v>
      </c>
      <c r="K10" s="41" t="n">
        <f aca="false">SUM(K11:K17)</f>
        <v>13177.795</v>
      </c>
      <c r="L10" s="41" t="n">
        <f aca="false">SUM(L11:L17)</f>
        <v>15228</v>
      </c>
      <c r="M10" s="42" t="n">
        <f aca="false">IF(K10=0,0,(SUM((L10/K10))))</f>
        <v>1.15558027727704</v>
      </c>
      <c r="N10" s="40" t="n">
        <f aca="false">SUM(N11:N17)</f>
        <v>17191.589</v>
      </c>
      <c r="O10" s="41" t="n">
        <f aca="false">SUM(O11:O17)</f>
        <v>17191.589</v>
      </c>
      <c r="P10" s="41" t="n">
        <f aca="false">SUM(P11:P17)</f>
        <v>17325</v>
      </c>
      <c r="Q10" s="42" t="n">
        <f aca="false">IF(O10=0,0,(SUM((P10/O10))))</f>
        <v>1.00776024834005</v>
      </c>
      <c r="R10" s="40" t="n">
        <f aca="false">SUM(R11:R17)</f>
        <v>19280.136</v>
      </c>
      <c r="S10" s="41" t="n">
        <f aca="false">SUM(S11:S17)</f>
        <v>20079.691</v>
      </c>
      <c r="T10" s="43" t="n">
        <f aca="false">SUM(T11:T17)</f>
        <v>21823.043</v>
      </c>
    </row>
    <row r="11" customFormat="false" ht="12.75" hidden="false" customHeight="false" outlineLevel="0" collapsed="false">
      <c r="A11" s="45" t="s">
        <v>18</v>
      </c>
      <c r="B11" s="31" t="n">
        <v>553</v>
      </c>
      <c r="C11" s="32" t="n">
        <v>553</v>
      </c>
      <c r="D11" s="32"/>
      <c r="E11" s="65" t="n">
        <f aca="false">IF(C11=0,0,(SUM((D11/C11))))</f>
        <v>0</v>
      </c>
      <c r="F11" s="31" t="n">
        <v>929.5</v>
      </c>
      <c r="G11" s="32" t="n">
        <v>929.5</v>
      </c>
      <c r="H11" s="32"/>
      <c r="I11" s="65" t="n">
        <f aca="false">IF(G11=0,0,(SUM((H11/G11))))</f>
        <v>0</v>
      </c>
      <c r="J11" s="31" t="n">
        <v>3293.12</v>
      </c>
      <c r="K11" s="32" t="n">
        <v>3293.12</v>
      </c>
      <c r="L11" s="32" t="n">
        <v>3412</v>
      </c>
      <c r="M11" s="65" t="n">
        <f aca="false">IF(K11=0,0,(SUM((L11/K11))))</f>
        <v>1.03609950442134</v>
      </c>
      <c r="N11" s="31" t="n">
        <v>3459.56</v>
      </c>
      <c r="O11" s="32" t="n">
        <v>3459.56</v>
      </c>
      <c r="P11" s="32" t="n">
        <v>3521</v>
      </c>
      <c r="Q11" s="65" t="n">
        <f aca="false">IF(O11=0,0,(SUM((P11/O11))))</f>
        <v>1.017759483865</v>
      </c>
      <c r="R11" s="31" t="n">
        <v>3562.132</v>
      </c>
      <c r="S11" s="32" t="n">
        <v>4198.033</v>
      </c>
      <c r="T11" s="47" t="n">
        <v>4533.812</v>
      </c>
    </row>
    <row r="12" customFormat="false" ht="12.75" hidden="false" customHeight="false" outlineLevel="0" collapsed="false">
      <c r="A12" s="45" t="s">
        <v>19</v>
      </c>
      <c r="B12" s="31" t="n">
        <v>4041.254</v>
      </c>
      <c r="C12" s="32" t="n">
        <v>4041.254</v>
      </c>
      <c r="D12" s="32" t="n">
        <v>5698</v>
      </c>
      <c r="E12" s="65" t="n">
        <f aca="false">IF(C12=0,0,(SUM((D12/C12))))</f>
        <v>1.40995839410242</v>
      </c>
      <c r="F12" s="31" t="n">
        <v>4449.225</v>
      </c>
      <c r="G12" s="32" t="n">
        <v>4449.225</v>
      </c>
      <c r="H12" s="32" t="n">
        <v>4589</v>
      </c>
      <c r="I12" s="65" t="n">
        <f aca="false">IF(G12=0,0,(SUM((H12/G12))))</f>
        <v>1.03141558361288</v>
      </c>
      <c r="J12" s="31" t="n">
        <v>5123.9</v>
      </c>
      <c r="K12" s="32" t="n">
        <v>5123.9</v>
      </c>
      <c r="L12" s="32" t="n">
        <v>6602</v>
      </c>
      <c r="M12" s="65" t="n">
        <f aca="false">IF(K12=0,0,(SUM((L12/K12))))</f>
        <v>1.28847167196862</v>
      </c>
      <c r="N12" s="31" t="n">
        <v>5407.926</v>
      </c>
      <c r="O12" s="32" t="n">
        <v>5407.926</v>
      </c>
      <c r="P12" s="32" t="n">
        <v>5519</v>
      </c>
      <c r="Q12" s="65" t="n">
        <f aca="false">IF(O12=0,0,(SUM((P12/O12))))</f>
        <v>1.02053911240649</v>
      </c>
      <c r="R12" s="31" t="n">
        <v>6611.238</v>
      </c>
      <c r="S12" s="32" t="n">
        <v>5661.923</v>
      </c>
      <c r="T12" s="47" t="n">
        <v>6050.23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88</v>
      </c>
      <c r="C14" s="32" t="n">
        <v>88</v>
      </c>
      <c r="D14" s="32"/>
      <c r="E14" s="65" t="n">
        <f aca="false">IF(C14=0,0,(SUM((D14/C14))))</f>
        <v>0</v>
      </c>
      <c r="F14" s="31" t="n">
        <v>100</v>
      </c>
      <c r="G14" s="32" t="n">
        <v>100</v>
      </c>
      <c r="H14" s="32"/>
      <c r="I14" s="65" t="n">
        <f aca="false">IF(G14=0,0,(SUM((H14/G14))))</f>
        <v>0</v>
      </c>
      <c r="J14" s="31" t="n">
        <v>771</v>
      </c>
      <c r="K14" s="32" t="n">
        <v>771</v>
      </c>
      <c r="L14" s="32" t="n">
        <v>501</v>
      </c>
      <c r="M14" s="65" t="n">
        <f aca="false">IF(K14=0,0,(SUM((L14/K14))))</f>
        <v>0.649805447470817</v>
      </c>
      <c r="N14" s="31" t="n">
        <v>635.5</v>
      </c>
      <c r="O14" s="32" t="n">
        <v>635.5</v>
      </c>
      <c r="P14" s="32" t="n">
        <v>612</v>
      </c>
      <c r="Q14" s="65" t="n">
        <f aca="false">IF(O14=0,0,(SUM((P14/O14))))</f>
        <v>0.963021243115657</v>
      </c>
      <c r="R14" s="31" t="n">
        <v>775.94</v>
      </c>
      <c r="S14" s="32" t="n">
        <v>726.76</v>
      </c>
      <c r="T14" s="47" t="n">
        <v>685.354</v>
      </c>
    </row>
    <row r="15" customFormat="false" ht="13.35" hidden="false" customHeight="true" outlineLevel="0" collapsed="false">
      <c r="A15" s="45" t="s">
        <v>22</v>
      </c>
      <c r="B15" s="31" t="n">
        <v>2226</v>
      </c>
      <c r="C15" s="32" t="n">
        <v>2226</v>
      </c>
      <c r="D15" s="32" t="n">
        <v>3658</v>
      </c>
      <c r="E15" s="65" t="n">
        <f aca="false">IF(C15=0,0,(SUM((D15/C15))))</f>
        <v>1.64330637915544</v>
      </c>
      <c r="F15" s="31" t="n">
        <v>4799.5</v>
      </c>
      <c r="G15" s="32" t="n">
        <v>4799.5</v>
      </c>
      <c r="H15" s="32" t="n">
        <v>5241</v>
      </c>
      <c r="I15" s="65" t="n">
        <f aca="false">IF(G15=0,0,(SUM((H15/G15))))</f>
        <v>1.091988748828</v>
      </c>
      <c r="J15" s="31" t="n">
        <v>3343</v>
      </c>
      <c r="K15" s="32" t="n">
        <v>3343</v>
      </c>
      <c r="L15" s="32" t="n">
        <v>4012</v>
      </c>
      <c r="M15" s="65" t="n">
        <f aca="false">IF(K15=0,0,(SUM((L15/K15))))</f>
        <v>1.20011965300628</v>
      </c>
      <c r="N15" s="31" t="n">
        <v>4277</v>
      </c>
      <c r="O15" s="32" t="n">
        <v>4277</v>
      </c>
      <c r="P15" s="32" t="n">
        <v>4256</v>
      </c>
      <c r="Q15" s="65" t="n">
        <f aca="false">IF(O15=0,0,(SUM((P15/O15))))</f>
        <v>0.995090016366612</v>
      </c>
      <c r="R15" s="31" t="n">
        <v>4251</v>
      </c>
      <c r="S15" s="32" t="n">
        <v>4960</v>
      </c>
      <c r="T15" s="47" t="n">
        <v>6044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83.412</v>
      </c>
      <c r="C17" s="32" t="n">
        <v>1083.412</v>
      </c>
      <c r="D17" s="32"/>
      <c r="E17" s="65" t="n">
        <f aca="false">IF(C17=0,0,(SUM((D17/C17))))</f>
        <v>0</v>
      </c>
      <c r="F17" s="31" t="n">
        <v>739.385</v>
      </c>
      <c r="G17" s="32" t="n">
        <v>739.385</v>
      </c>
      <c r="H17" s="32" t="n">
        <v>800</v>
      </c>
      <c r="I17" s="65" t="n">
        <f aca="false">IF(G17=0,0,(SUM((H17/G17))))</f>
        <v>1.08198029443389</v>
      </c>
      <c r="J17" s="31" t="n">
        <v>646.774999999999</v>
      </c>
      <c r="K17" s="32" t="n">
        <v>646.774999999999</v>
      </c>
      <c r="L17" s="32" t="n">
        <v>701</v>
      </c>
      <c r="M17" s="65" t="n">
        <f aca="false">IF(K17=0,0,(SUM((L17/K17))))</f>
        <v>1.08383904758224</v>
      </c>
      <c r="N17" s="31" t="n">
        <v>3411.603</v>
      </c>
      <c r="O17" s="32" t="n">
        <v>3411.603</v>
      </c>
      <c r="P17" s="32" t="n">
        <f aca="false">17325-13908</f>
        <v>3417</v>
      </c>
      <c r="Q17" s="65" t="n">
        <f aca="false">IF(O17=0,0,(SUM((P17/O17))))</f>
        <v>1.00158195428952</v>
      </c>
      <c r="R17" s="31" t="n">
        <v>4079.826</v>
      </c>
      <c r="S17" s="32" t="n">
        <v>4532.975</v>
      </c>
      <c r="T17" s="47" t="n">
        <v>4509.63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952.058</v>
      </c>
      <c r="C19" s="41" t="n">
        <f aca="false">SUM(C20:C27)</f>
        <v>7952.058</v>
      </c>
      <c r="D19" s="41" t="n">
        <f aca="false">SUM(D20:D27)</f>
        <v>9545</v>
      </c>
      <c r="E19" s="42" t="n">
        <f aca="false">IF(C19=0,0,(SUM((D19/C19))))</f>
        <v>1.20031820693461</v>
      </c>
      <c r="F19" s="40" t="n">
        <f aca="false">SUM(F20:F27)</f>
        <v>10993.215</v>
      </c>
      <c r="G19" s="41" t="n">
        <f aca="false">SUM(G20:G27)</f>
        <v>11011.215</v>
      </c>
      <c r="H19" s="41" t="n">
        <f aca="false">SUM(H20:H27)</f>
        <v>11719</v>
      </c>
      <c r="I19" s="42" t="n">
        <f aca="false">IF(G19=0,0,(SUM((H19/G19))))</f>
        <v>1.0642785559995</v>
      </c>
      <c r="J19" s="40" t="n">
        <f aca="false">SUM(J20:J27)</f>
        <v>13177.795</v>
      </c>
      <c r="K19" s="41" t="n">
        <f aca="false">SUM(K20:K27)</f>
        <v>13177.795</v>
      </c>
      <c r="L19" s="41" t="n">
        <f aca="false">SUM(L20:L27)</f>
        <v>14818</v>
      </c>
      <c r="M19" s="42" t="n">
        <f aca="false">IF(K19=0,0,(SUM((L19/K19))))</f>
        <v>1.12446733311605</v>
      </c>
      <c r="N19" s="40" t="n">
        <f aca="false">SUM(N20:N27)</f>
        <v>17174.58</v>
      </c>
      <c r="O19" s="41" t="n">
        <f aca="false">SUM(O20:O27)</f>
        <v>17174.964</v>
      </c>
      <c r="P19" s="41" t="n">
        <f aca="false">SUM(P20:P27)</f>
        <v>17103</v>
      </c>
      <c r="Q19" s="42" t="n">
        <f aca="false">IF(O19=0,0,(SUM((P19/O19))))</f>
        <v>0.995809947549235</v>
      </c>
      <c r="R19" s="40" t="n">
        <f aca="false">SUM(R20:R27)</f>
        <v>19270.077</v>
      </c>
      <c r="S19" s="41" t="n">
        <f aca="false">SUM(S20:S27)</f>
        <v>19948.112</v>
      </c>
      <c r="T19" s="43" t="n">
        <f aca="false">SUM(T20:T27)</f>
        <v>20851.505</v>
      </c>
    </row>
    <row r="20" customFormat="false" ht="12.75" hidden="false" customHeight="false" outlineLevel="0" collapsed="false">
      <c r="A20" s="45" t="s">
        <v>26</v>
      </c>
      <c r="B20" s="31" t="n">
        <v>3318.444</v>
      </c>
      <c r="C20" s="32" t="n">
        <v>3318.444</v>
      </c>
      <c r="D20" s="32" t="n">
        <v>4589</v>
      </c>
      <c r="E20" s="65" t="n">
        <f aca="false">IF(C20=0,0,(SUM((D20/C20))))</f>
        <v>1.38287703514057</v>
      </c>
      <c r="F20" s="31" t="n">
        <v>3687.49</v>
      </c>
      <c r="G20" s="32" t="n">
        <v>3687.49</v>
      </c>
      <c r="H20" s="32" t="n">
        <v>4012</v>
      </c>
      <c r="I20" s="65" t="n">
        <f aca="false">IF(G20=0,0,(SUM((H20/G20))))</f>
        <v>1.08800295051648</v>
      </c>
      <c r="J20" s="31" t="n">
        <v>4257.284</v>
      </c>
      <c r="K20" s="32" t="n">
        <v>4257.284</v>
      </c>
      <c r="L20" s="32" t="n">
        <v>4327</v>
      </c>
      <c r="M20" s="65" t="n">
        <f aca="false">IF(K20=0,0,(SUM((L20/K20))))</f>
        <v>1.01637569868489</v>
      </c>
      <c r="N20" s="31" t="n">
        <v>4522.23</v>
      </c>
      <c r="O20" s="32" t="n">
        <v>4522.23</v>
      </c>
      <c r="P20" s="32" t="n">
        <v>4412</v>
      </c>
      <c r="Q20" s="65" t="n">
        <f aca="false">IF(O20=0,0,(SUM((P20/O20))))</f>
        <v>0.975624857647665</v>
      </c>
      <c r="R20" s="31" t="n">
        <v>6088.259</v>
      </c>
      <c r="S20" s="32" t="n">
        <v>6654.735</v>
      </c>
      <c r="T20" s="47" t="n">
        <v>7023.08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96.1</v>
      </c>
      <c r="C22" s="32" t="n">
        <v>296.1</v>
      </c>
      <c r="D22" s="32"/>
      <c r="E22" s="65" t="n">
        <f aca="false">IF(C22=0,0,(SUM((D22/C22))))</f>
        <v>0</v>
      </c>
      <c r="F22" s="31" t="n">
        <v>728.8</v>
      </c>
      <c r="G22" s="32" t="n">
        <v>728.8</v>
      </c>
      <c r="H22" s="32" t="n">
        <v>801</v>
      </c>
      <c r="I22" s="65" t="n">
        <f aca="false">IF(G22=0,0,(SUM((H22/G22))))</f>
        <v>1.09906695938529</v>
      </c>
      <c r="J22" s="31" t="n">
        <v>562.355</v>
      </c>
      <c r="K22" s="32" t="n">
        <v>562.355</v>
      </c>
      <c r="L22" s="32" t="n">
        <v>587</v>
      </c>
      <c r="M22" s="65" t="n">
        <f aca="false">IF(K22=0,0,(SUM((L22/K22))))</f>
        <v>1.04382463034916</v>
      </c>
      <c r="N22" s="31" t="n">
        <v>557.98</v>
      </c>
      <c r="O22" s="32" t="n">
        <v>557.98</v>
      </c>
      <c r="P22" s="32" t="n">
        <v>601</v>
      </c>
      <c r="Q22" s="65" t="n">
        <f aca="false">IF(O22=0,0,(SUM((P22/O22))))</f>
        <v>1.07709953761784</v>
      </c>
      <c r="R22" s="31" t="n">
        <v>643.018</v>
      </c>
      <c r="S22" s="32" t="n">
        <v>626.687</v>
      </c>
      <c r="T22" s="47" t="n">
        <v>654.69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99.454</v>
      </c>
      <c r="C24" s="32" t="n">
        <v>399.454</v>
      </c>
      <c r="D24" s="32"/>
      <c r="E24" s="65" t="n">
        <f aca="false">IF(C24=0,0,(SUM((D24/C24))))</f>
        <v>0</v>
      </c>
      <c r="F24" s="31" t="n">
        <v>339.215</v>
      </c>
      <c r="G24" s="32" t="n">
        <v>339.215</v>
      </c>
      <c r="H24" s="32" t="n">
        <v>325</v>
      </c>
      <c r="I24" s="65" t="n">
        <f aca="false">IF(G24=0,0,(SUM((H24/G24))))</f>
        <v>0.958094423890453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258.5</v>
      </c>
      <c r="C25" s="32" t="n">
        <v>1258.5</v>
      </c>
      <c r="D25" s="32" t="n">
        <v>1258</v>
      </c>
      <c r="E25" s="65" t="n">
        <f aca="false">IF(C25=0,0,(SUM((D25/C25))))</f>
        <v>0.999602701628923</v>
      </c>
      <c r="F25" s="31" t="n">
        <v>1284.8</v>
      </c>
      <c r="G25" s="32" t="n">
        <v>1284.8</v>
      </c>
      <c r="H25" s="32" t="n">
        <v>1569</v>
      </c>
      <c r="I25" s="65" t="n">
        <f aca="false">IF(G25=0,0,(SUM((H25/G25))))</f>
        <v>1.22120174346202</v>
      </c>
      <c r="J25" s="31" t="n">
        <v>1349.5</v>
      </c>
      <c r="K25" s="32" t="n">
        <v>1349.5</v>
      </c>
      <c r="L25" s="32" t="n">
        <v>1452</v>
      </c>
      <c r="M25" s="65" t="n">
        <f aca="false">IF(K25=0,0,(SUM((L25/K25))))</f>
        <v>1.07595405705817</v>
      </c>
      <c r="N25" s="31" t="n">
        <v>1556.37</v>
      </c>
      <c r="O25" s="32" t="n">
        <v>1556.37</v>
      </c>
      <c r="P25" s="32" t="n">
        <v>1368</v>
      </c>
      <c r="Q25" s="65" t="n">
        <f aca="false">IF(O25=0,0,(SUM((P25/O25))))</f>
        <v>0.8789683687041</v>
      </c>
      <c r="R25" s="31" t="n">
        <v>1657.8</v>
      </c>
      <c r="S25" s="32" t="n">
        <v>1740.69</v>
      </c>
      <c r="T25" s="47" t="n">
        <v>1827.72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679.56</v>
      </c>
      <c r="C27" s="31" t="n">
        <v>2679.56</v>
      </c>
      <c r="D27" s="32" t="n">
        <v>3698</v>
      </c>
      <c r="E27" s="65" t="n">
        <f aca="false">IF(C27=0,0,(SUM((D27/C27))))</f>
        <v>1.38007732612817</v>
      </c>
      <c r="F27" s="31" t="n">
        <v>4952.91</v>
      </c>
      <c r="G27" s="32" t="n">
        <v>4970.91</v>
      </c>
      <c r="H27" s="32" t="n">
        <v>5012</v>
      </c>
      <c r="I27" s="65" t="n">
        <f aca="false">IF(G27=0,0,(SUM((H27/G27))))</f>
        <v>1.00826609212398</v>
      </c>
      <c r="J27" s="31" t="n">
        <v>7008.656</v>
      </c>
      <c r="K27" s="32" t="n">
        <v>7008.656</v>
      </c>
      <c r="L27" s="32" t="n">
        <v>8452</v>
      </c>
      <c r="M27" s="65" t="n">
        <f aca="false">IF(K27=0,0,(SUM((L27/K27))))</f>
        <v>1.20593734376462</v>
      </c>
      <c r="N27" s="31" t="n">
        <v>10538</v>
      </c>
      <c r="O27" s="32" t="n">
        <v>10538.384</v>
      </c>
      <c r="P27" s="32" t="n">
        <f aca="false">17103-6381</f>
        <v>10722</v>
      </c>
      <c r="Q27" s="65" t="n">
        <f aca="false">IF(O27=0,0,(SUM((P27/O27))))</f>
        <v>1.01742354425498</v>
      </c>
      <c r="R27" s="31" t="n">
        <v>10881</v>
      </c>
      <c r="S27" s="32" t="n">
        <v>10926</v>
      </c>
      <c r="T27" s="47" t="n">
        <v>1134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9.6080000000002</v>
      </c>
      <c r="C29" s="51" t="n">
        <f aca="false">SUM(C10-C19)</f>
        <v>39.6080000000002</v>
      </c>
      <c r="D29" s="51" t="n">
        <f aca="false">SUM(D10-D19)</f>
        <v>-189</v>
      </c>
      <c r="E29" s="52"/>
      <c r="F29" s="50" t="n">
        <f aca="false">SUM(F10-F19)</f>
        <v>24.3950000000004</v>
      </c>
      <c r="G29" s="51" t="n">
        <f aca="false">SUM(G10-G19)</f>
        <v>6.39500000000044</v>
      </c>
      <c r="H29" s="51" t="n">
        <f aca="false">SUM(H10-H19)</f>
        <v>-1089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410</v>
      </c>
      <c r="M29" s="52"/>
      <c r="N29" s="50" t="n">
        <f aca="false">SUM(N10-N19)</f>
        <v>17.0090000000018</v>
      </c>
      <c r="O29" s="51" t="n">
        <f aca="false">SUM(O10-O19)</f>
        <v>16.625</v>
      </c>
      <c r="P29" s="51" t="n">
        <f aca="false">SUM(P10-P19)</f>
        <v>222</v>
      </c>
      <c r="Q29" s="52"/>
      <c r="R29" s="50" t="n">
        <f aca="false">SUM(R10-R19)</f>
        <v>10.0589999999975</v>
      </c>
      <c r="S29" s="51" t="n">
        <f aca="false">SUM(S10-S19)</f>
        <v>131.578999999998</v>
      </c>
      <c r="T29" s="53" t="n">
        <f aca="false">SUM(T10-T19)</f>
        <v>971.53799999999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578</v>
      </c>
      <c r="C35" s="41" t="n">
        <f aca="false">SUM(C36:C39)</f>
        <v>13578</v>
      </c>
      <c r="D35" s="41" t="n">
        <f aca="false">SUM(D36:D39)</f>
        <v>9801</v>
      </c>
      <c r="E35" s="42" t="n">
        <f aca="false">IF(C35=0,0,(SUM((D35/C35))))</f>
        <v>0.72182942996023</v>
      </c>
      <c r="F35" s="40" t="n">
        <f aca="false">SUM(F36:F39)</f>
        <v>3417</v>
      </c>
      <c r="G35" s="41" t="n">
        <f aca="false">SUM(G36:G39)</f>
        <v>3417</v>
      </c>
      <c r="H35" s="41" t="n">
        <f aca="false">SUM(H36:H39)</f>
        <v>3256</v>
      </c>
      <c r="I35" s="42" t="n">
        <f aca="false">IF(G35=0,0,(SUM((H35/G35))))</f>
        <v>0.952882645595552</v>
      </c>
      <c r="J35" s="40" t="n">
        <f aca="false">SUM(J36:J39)</f>
        <v>6602</v>
      </c>
      <c r="K35" s="41" t="n">
        <f aca="false">SUM(K36:K39)</f>
        <v>6602</v>
      </c>
      <c r="L35" s="41" t="n">
        <f aca="false">SUM(L36:L39)</f>
        <v>6797</v>
      </c>
      <c r="M35" s="42" t="n">
        <f aca="false">IF(K35=0,0,(SUM((L35/K35))))</f>
        <v>1.02953650408967</v>
      </c>
      <c r="N35" s="40" t="n">
        <f aca="false">SUM(N36:N39)</f>
        <v>4676</v>
      </c>
      <c r="O35" s="41" t="n">
        <f aca="false">SUM(O36:O39)</f>
        <v>4676</v>
      </c>
      <c r="P35" s="41" t="n">
        <f aca="false">SUM(P36:P39)</f>
        <v>4832</v>
      </c>
      <c r="Q35" s="42" t="n">
        <f aca="false">IF(O35=0,0,(SUM((P35/O35))))</f>
        <v>1.03336184773311</v>
      </c>
      <c r="R35" s="40" t="n">
        <f aca="false">SUM(R36:R39)</f>
        <v>5528.1</v>
      </c>
      <c r="S35" s="41" t="n">
        <f aca="false">SUM(S36:S39)</f>
        <v>4610</v>
      </c>
      <c r="T35" s="43" t="n">
        <f aca="false">SUM(T36:T39)</f>
        <v>555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0602</v>
      </c>
      <c r="C38" s="32" t="n">
        <v>10602</v>
      </c>
      <c r="D38" s="32" t="n">
        <v>9453</v>
      </c>
      <c r="E38" s="65" t="n">
        <f aca="false">IF(C38=0,0,(SUM((D38/C38))))</f>
        <v>0.891624221844935</v>
      </c>
      <c r="F38" s="31" t="n">
        <v>2629</v>
      </c>
      <c r="G38" s="32" t="n">
        <v>2629</v>
      </c>
      <c r="H38" s="32" t="n">
        <v>3256</v>
      </c>
      <c r="I38" s="65" t="n">
        <f aca="false">IF(G38=0,0,(SUM((H38/G38))))</f>
        <v>1.23849372384937</v>
      </c>
      <c r="J38" s="31" t="n">
        <v>5282</v>
      </c>
      <c r="K38" s="32" t="n">
        <v>5282</v>
      </c>
      <c r="L38" s="32" t="n">
        <v>2541</v>
      </c>
      <c r="M38" s="65" t="n">
        <f aca="false">IF(K38=0,0,(SUM((L38/K38))))</f>
        <v>0.481067777357062</v>
      </c>
      <c r="N38" s="31" t="n">
        <v>3766</v>
      </c>
      <c r="O38" s="32" t="n">
        <v>3766</v>
      </c>
      <c r="P38" s="32" t="n">
        <v>3750</v>
      </c>
      <c r="Q38" s="65" t="n">
        <f aca="false">IF(O38=0,0,(SUM((P38/O38))))</f>
        <v>0.995751460435475</v>
      </c>
      <c r="R38" s="31" t="n">
        <v>4503</v>
      </c>
      <c r="S38" s="32" t="n">
        <v>4460</v>
      </c>
      <c r="T38" s="47" t="n">
        <v>5424</v>
      </c>
    </row>
    <row r="39" customFormat="false" ht="13.35" hidden="false" customHeight="true" outlineLevel="0" collapsed="false">
      <c r="A39" s="45" t="s">
        <v>45</v>
      </c>
      <c r="B39" s="31" t="n">
        <v>2976</v>
      </c>
      <c r="C39" s="32" t="n">
        <v>2976</v>
      </c>
      <c r="D39" s="32" t="n">
        <v>348</v>
      </c>
      <c r="E39" s="65" t="n">
        <f aca="false">IF(C39=0,0,(SUM((D39/C39))))</f>
        <v>0.116935483870968</v>
      </c>
      <c r="F39" s="31" t="n">
        <v>788</v>
      </c>
      <c r="G39" s="32" t="n">
        <v>788</v>
      </c>
      <c r="H39" s="32"/>
      <c r="I39" s="65" t="n">
        <f aca="false">IF(G39=0,0,(SUM((H39/G39))))</f>
        <v>0</v>
      </c>
      <c r="J39" s="31" t="n">
        <v>1320</v>
      </c>
      <c r="K39" s="32" t="n">
        <v>1320</v>
      </c>
      <c r="L39" s="32" t="n">
        <v>4256</v>
      </c>
      <c r="M39" s="65" t="n">
        <f aca="false">IF(K39=0,0,(SUM((L39/K39))))</f>
        <v>3.22424242424242</v>
      </c>
      <c r="N39" s="31" t="n">
        <v>910</v>
      </c>
      <c r="O39" s="32" t="n">
        <v>910</v>
      </c>
      <c r="P39" s="32" t="n">
        <v>1082</v>
      </c>
      <c r="Q39" s="65" t="n">
        <f aca="false">IF(O39=0,0,(SUM((P39/O39))))</f>
        <v>1.18901098901099</v>
      </c>
      <c r="R39" s="31" t="n">
        <v>1025.1</v>
      </c>
      <c r="S39" s="32" t="n">
        <v>150</v>
      </c>
      <c r="T39" s="47" t="n">
        <v>13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578</v>
      </c>
      <c r="C41" s="41" t="n">
        <f aca="false">SUM(C42:C46)</f>
        <v>13578</v>
      </c>
      <c r="D41" s="41" t="n">
        <f aca="false">SUM(D42:D46)</f>
        <v>9801</v>
      </c>
      <c r="E41" s="42" t="n">
        <f aca="false">IF(C41=0,0,(SUM((D41/C41))))</f>
        <v>0.72182942996023</v>
      </c>
      <c r="F41" s="40" t="n">
        <f aca="false">SUM(F42:F46)</f>
        <v>3417</v>
      </c>
      <c r="G41" s="41" t="n">
        <f aca="false">SUM(G42:G46)</f>
        <v>3417</v>
      </c>
      <c r="H41" s="41" t="n">
        <f aca="false">SUM(H42:H46)</f>
        <v>3256</v>
      </c>
      <c r="I41" s="42" t="n">
        <f aca="false">IF(G41=0,0,(SUM((H41/G41))))</f>
        <v>0.952882645595552</v>
      </c>
      <c r="J41" s="40" t="n">
        <f aca="false">SUM(J42:J46)</f>
        <v>6602</v>
      </c>
      <c r="K41" s="41" t="n">
        <f aca="false">SUM(K42:K46)</f>
        <v>6602</v>
      </c>
      <c r="L41" s="41" t="n">
        <f aca="false">SUM(L42:L46)</f>
        <v>6797</v>
      </c>
      <c r="M41" s="42" t="n">
        <f aca="false">IF(K41=0,0,(SUM((L41/K41))))</f>
        <v>1.02953650408967</v>
      </c>
      <c r="N41" s="40" t="n">
        <f aca="false">SUM(N42:N46)</f>
        <v>4676</v>
      </c>
      <c r="O41" s="41" t="n">
        <f aca="false">SUM(O42:O46)</f>
        <v>4676</v>
      </c>
      <c r="P41" s="41" t="n">
        <f aca="false">SUM(P42:P46)</f>
        <v>4832</v>
      </c>
      <c r="Q41" s="42" t="n">
        <f aca="false">IF(O41=0,0,(SUM((P41/O41))))</f>
        <v>1.03336184773311</v>
      </c>
      <c r="R41" s="40" t="n">
        <f aca="false">SUM(R42:R46)</f>
        <v>5528.1</v>
      </c>
      <c r="S41" s="41" t="n">
        <f aca="false">SUM(S42:S46)</f>
        <v>4610</v>
      </c>
      <c r="T41" s="43" t="n">
        <f aca="false">SUM(T42:T46)</f>
        <v>5554</v>
      </c>
    </row>
    <row r="42" customFormat="false" ht="12.75" hidden="false" customHeight="false" outlineLevel="0" collapsed="false">
      <c r="A42" s="45" t="s">
        <v>41</v>
      </c>
      <c r="B42" s="31" t="n">
        <v>2232.2</v>
      </c>
      <c r="C42" s="32" t="n">
        <v>2232.2</v>
      </c>
      <c r="D42" s="32" t="n">
        <v>519</v>
      </c>
      <c r="E42" s="65" t="n">
        <f aca="false">IF(C42=0,0,(SUM((D42/C42))))</f>
        <v>0.232506047845175</v>
      </c>
      <c r="F42" s="31" t="n">
        <v>697.8</v>
      </c>
      <c r="G42" s="32" t="n">
        <v>697.8</v>
      </c>
      <c r="H42" s="32"/>
      <c r="I42" s="65" t="n">
        <f aca="false">IF(G42=0,0,(SUM((H42/G42))))</f>
        <v>0</v>
      </c>
      <c r="J42" s="31" t="n">
        <v>2022</v>
      </c>
      <c r="K42" s="32" t="n">
        <v>2022</v>
      </c>
      <c r="L42" s="32" t="n">
        <v>2014</v>
      </c>
      <c r="M42" s="65" t="n">
        <f aca="false">IF(K42=0,0,(SUM((L42/K42))))</f>
        <v>0.996043521266073</v>
      </c>
      <c r="N42" s="31" t="n">
        <v>650</v>
      </c>
      <c r="O42" s="32" t="n">
        <v>650</v>
      </c>
      <c r="P42" s="32" t="n">
        <v>652</v>
      </c>
      <c r="Q42" s="65" t="n">
        <f aca="false">IF(O42=0,0,(SUM((P42/O42))))</f>
        <v>1.00307692307692</v>
      </c>
      <c r="R42" s="31" t="n">
        <v>94.8</v>
      </c>
      <c r="S42" s="32" t="n">
        <v>441</v>
      </c>
      <c r="T42" s="47" t="n">
        <v>504</v>
      </c>
    </row>
    <row r="43" customFormat="false" ht="13.35" hidden="false" customHeight="true" outlineLevel="0" collapsed="false">
      <c r="A43" s="45" t="s">
        <v>42</v>
      </c>
      <c r="B43" s="31" t="n">
        <v>415</v>
      </c>
      <c r="C43" s="32" t="n">
        <v>415</v>
      </c>
      <c r="D43" s="32"/>
      <c r="E43" s="65" t="n">
        <f aca="false">IF(C43=0,0,(SUM((D43/C43))))</f>
        <v>0</v>
      </c>
      <c r="F43" s="31" t="n">
        <v>290</v>
      </c>
      <c r="G43" s="32" t="n">
        <v>290</v>
      </c>
      <c r="H43" s="32" t="n">
        <v>291</v>
      </c>
      <c r="I43" s="65" t="n">
        <f aca="false">IF(G43=0,0,(SUM((H43/G43))))</f>
        <v>1.00344827586207</v>
      </c>
      <c r="J43" s="31" t="n">
        <v>460</v>
      </c>
      <c r="K43" s="32" t="n">
        <v>460</v>
      </c>
      <c r="L43" s="32" t="n">
        <v>324</v>
      </c>
      <c r="M43" s="65" t="n">
        <f aca="false">IF(K43=0,0,(SUM((L43/K43))))</f>
        <v>0.704347826086957</v>
      </c>
      <c r="N43" s="31" t="n">
        <v>190</v>
      </c>
      <c r="O43" s="32" t="n">
        <v>190</v>
      </c>
      <c r="P43" s="32" t="n">
        <v>183</v>
      </c>
      <c r="Q43" s="65" t="n">
        <f aca="false">IF(O43=0,0,(SUM((P43/O43))))</f>
        <v>0.963157894736842</v>
      </c>
      <c r="R43" s="31" t="n">
        <v>312.2</v>
      </c>
      <c r="S43" s="32" t="n">
        <v>50</v>
      </c>
      <c r="T43" s="47" t="n">
        <v>30</v>
      </c>
    </row>
    <row r="44" customFormat="false" ht="13.35" hidden="false" customHeight="true" outlineLevel="0" collapsed="false">
      <c r="A44" s="45" t="s">
        <v>43</v>
      </c>
      <c r="B44" s="31" t="n">
        <v>1870</v>
      </c>
      <c r="C44" s="32" t="n">
        <v>187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2700</v>
      </c>
      <c r="K44" s="32" t="n">
        <v>2700</v>
      </c>
      <c r="L44" s="32" t="n">
        <v>1892</v>
      </c>
      <c r="M44" s="65" t="n">
        <f aca="false">IF(K44=0,0,(SUM((L44/K44))))</f>
        <v>0.700740740740741</v>
      </c>
      <c r="N44" s="31" t="n">
        <v>1486</v>
      </c>
      <c r="O44" s="32" t="n">
        <v>1486</v>
      </c>
      <c r="P44" s="32" t="n">
        <v>1579</v>
      </c>
      <c r="Q44" s="65" t="n">
        <f aca="false">IF(O44=0,0,(SUM((P44/O44))))</f>
        <v>1.06258411843876</v>
      </c>
      <c r="R44" s="31" t="n">
        <v>3096</v>
      </c>
      <c r="S44" s="32" t="n">
        <v>3959</v>
      </c>
      <c r="T44" s="47" t="n">
        <v>4840</v>
      </c>
    </row>
    <row r="45" customFormat="false" ht="13.35" hidden="false" customHeight="true" outlineLevel="0" collapsed="false">
      <c r="A45" s="45" t="s">
        <v>44</v>
      </c>
      <c r="B45" s="31" t="n">
        <v>2914.8</v>
      </c>
      <c r="C45" s="32" t="n">
        <v>2914.8</v>
      </c>
      <c r="D45" s="32" t="n">
        <v>2939</v>
      </c>
      <c r="E45" s="65" t="n">
        <f aca="false">IF(C45=0,0,(SUM((D45/C45))))</f>
        <v>1.00830245642926</v>
      </c>
      <c r="F45" s="31" t="n">
        <v>2328.2</v>
      </c>
      <c r="G45" s="32" t="n">
        <v>2328.2</v>
      </c>
      <c r="H45" s="32" t="n">
        <v>2356</v>
      </c>
      <c r="I45" s="65" t="n">
        <f aca="false">IF(G45=0,0,(SUM((H45/G45))))</f>
        <v>1.01194055493514</v>
      </c>
      <c r="J45" s="31" t="n">
        <v>570</v>
      </c>
      <c r="K45" s="32" t="n">
        <v>570</v>
      </c>
      <c r="L45" s="32" t="n">
        <v>601</v>
      </c>
      <c r="M45" s="65" t="n">
        <f aca="false">IF(K45=0,0,(SUM((L45/K45))))</f>
        <v>1.05438596491228</v>
      </c>
      <c r="N45" s="31" t="n">
        <v>850</v>
      </c>
      <c r="O45" s="32" t="n">
        <v>850</v>
      </c>
      <c r="P45" s="32"/>
      <c r="Q45" s="65" t="n">
        <f aca="false">IF(O45=0,0,(SUM((P45/O45))))</f>
        <v>0</v>
      </c>
      <c r="R45" s="31" t="n">
        <v>18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6146</v>
      </c>
      <c r="C46" s="32" t="n">
        <v>6146</v>
      </c>
      <c r="D46" s="32" t="n">
        <v>6343</v>
      </c>
      <c r="E46" s="65" t="n">
        <f aca="false">IF(C46=0,0,(SUM((D46/C46))))</f>
        <v>1.03205336804426</v>
      </c>
      <c r="F46" s="31" t="n">
        <v>101</v>
      </c>
      <c r="G46" s="32" t="n">
        <v>101</v>
      </c>
      <c r="H46" s="32" t="n">
        <f aca="false">3256-2647</f>
        <v>609</v>
      </c>
      <c r="I46" s="65" t="n">
        <f aca="false">IF(G46=0,0,(SUM((H46/G46))))</f>
        <v>6.02970297029703</v>
      </c>
      <c r="J46" s="31" t="n">
        <v>850</v>
      </c>
      <c r="K46" s="32" t="n">
        <v>850</v>
      </c>
      <c r="L46" s="32" t="n">
        <f aca="false">884-5715+6797</f>
        <v>1966</v>
      </c>
      <c r="M46" s="65" t="n">
        <f aca="false">IF(K46=0,0,(SUM((L46/K46))))</f>
        <v>2.31294117647059</v>
      </c>
      <c r="N46" s="31" t="n">
        <v>1500</v>
      </c>
      <c r="O46" s="32" t="n">
        <v>1500</v>
      </c>
      <c r="P46" s="32" t="n">
        <f aca="false">4752-2414+80</f>
        <v>2418</v>
      </c>
      <c r="Q46" s="65" t="n">
        <f aca="false">IF(O46=0,0,(SUM((P46/O46))))</f>
        <v>1.612</v>
      </c>
      <c r="R46" s="31" t="n">
        <v>1845.1</v>
      </c>
      <c r="S46" s="32" t="n">
        <v>160</v>
      </c>
      <c r="T46" s="47" t="n">
        <v>18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952.058</v>
      </c>
      <c r="C53" s="67" t="n">
        <f aca="false">SUM(C19)</f>
        <v>7952.058</v>
      </c>
      <c r="D53" s="67" t="n">
        <f aca="false">SUM(D19)</f>
        <v>9545</v>
      </c>
      <c r="E53" s="59" t="n">
        <f aca="false">IF(C53=0,0,(SUM((D53/C53))))</f>
        <v>1.20031820693461</v>
      </c>
      <c r="F53" s="66" t="n">
        <f aca="false">SUM(F19)</f>
        <v>10993.215</v>
      </c>
      <c r="G53" s="67" t="n">
        <f aca="false">SUM(G19)</f>
        <v>11011.215</v>
      </c>
      <c r="H53" s="67" t="n">
        <f aca="false">SUM(H19)</f>
        <v>11719</v>
      </c>
      <c r="I53" s="59" t="n">
        <f aca="false">IF(G53=0,0,(SUM((H53/G53))))</f>
        <v>1.0642785559995</v>
      </c>
      <c r="J53" s="66" t="n">
        <f aca="false">SUM(J19)</f>
        <v>13177.795</v>
      </c>
      <c r="K53" s="67" t="n">
        <f aca="false">SUM(K19)</f>
        <v>13177.795</v>
      </c>
      <c r="L53" s="67" t="n">
        <f aca="false">SUM(L19)</f>
        <v>14818</v>
      </c>
      <c r="M53" s="59" t="n">
        <f aca="false">IF(K53=0,0,(SUM((L53/K53))))</f>
        <v>1.12446733311605</v>
      </c>
      <c r="N53" s="66" t="n">
        <f aca="false">SUM(N19)</f>
        <v>17174.58</v>
      </c>
      <c r="O53" s="67" t="n">
        <f aca="false">SUM(O19)</f>
        <v>17174.964</v>
      </c>
      <c r="P53" s="67" t="n">
        <f aca="false">SUM(P19)</f>
        <v>17103</v>
      </c>
      <c r="Q53" s="59" t="n">
        <f aca="false">IF(O53=0,0,(SUM((P53/O53))))</f>
        <v>0.995809947549235</v>
      </c>
      <c r="R53" s="66" t="n">
        <f aca="false">SUM(R19)</f>
        <v>19270.077</v>
      </c>
      <c r="S53" s="67" t="n">
        <f aca="false">SUM(S19)</f>
        <v>19948.112</v>
      </c>
      <c r="T53" s="68" t="n">
        <f aca="false">SUM(T19)</f>
        <v>20851.50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3578</v>
      </c>
      <c r="C54" s="67" t="n">
        <f aca="false">SUM(C41)</f>
        <v>13578</v>
      </c>
      <c r="D54" s="67" t="n">
        <f aca="false">SUM(D41)</f>
        <v>9801</v>
      </c>
      <c r="E54" s="59" t="n">
        <f aca="false">IF(C54=0,0,(SUM((D54/C54))))</f>
        <v>0.72182942996023</v>
      </c>
      <c r="F54" s="66" t="n">
        <f aca="false">SUM(F41)</f>
        <v>3417</v>
      </c>
      <c r="G54" s="67" t="n">
        <f aca="false">SUM(G41)</f>
        <v>3417</v>
      </c>
      <c r="H54" s="67" t="n">
        <f aca="false">SUM(H41)</f>
        <v>3256</v>
      </c>
      <c r="I54" s="59" t="n">
        <f aca="false">IF(G54=0,0,(SUM((H54/G54))))</f>
        <v>0.952882645595552</v>
      </c>
      <c r="J54" s="66" t="n">
        <f aca="false">SUM(J41)</f>
        <v>6602</v>
      </c>
      <c r="K54" s="67" t="n">
        <f aca="false">SUM(K41)</f>
        <v>6602</v>
      </c>
      <c r="L54" s="67" t="n">
        <f aca="false">SUM(L41)</f>
        <v>6797</v>
      </c>
      <c r="M54" s="59" t="n">
        <f aca="false">IF(K54=0,0,(SUM((L54/K54))))</f>
        <v>1.02953650408967</v>
      </c>
      <c r="N54" s="66" t="n">
        <f aca="false">SUM(N41)</f>
        <v>4676</v>
      </c>
      <c r="O54" s="67" t="n">
        <f aca="false">SUM(O41)</f>
        <v>4676</v>
      </c>
      <c r="P54" s="67" t="n">
        <f aca="false">SUM(P41)</f>
        <v>4832</v>
      </c>
      <c r="Q54" s="59" t="n">
        <f aca="false">IF(O54=0,0,(SUM((P54/O54))))</f>
        <v>1.03336184773311</v>
      </c>
      <c r="R54" s="66" t="n">
        <f aca="false">SUM(R41)</f>
        <v>5528.1</v>
      </c>
      <c r="S54" s="67" t="n">
        <f aca="false">SUM(S41)</f>
        <v>4610</v>
      </c>
      <c r="T54" s="68" t="n">
        <f aca="false">SUM(T41)</f>
        <v>555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21530.058</v>
      </c>
      <c r="C56" s="61" t="n">
        <f aca="false">SUM(C53:C54)</f>
        <v>21530.058</v>
      </c>
      <c r="D56" s="61" t="n">
        <f aca="false">SUM(D53:D54)</f>
        <v>19346</v>
      </c>
      <c r="E56" s="62" t="n">
        <f aca="false">IF(C56=0,0,(SUM((D56/C56))))</f>
        <v>0.898557727991258</v>
      </c>
      <c r="F56" s="60" t="n">
        <f aca="false">SUM(F53:F54)</f>
        <v>14410.215</v>
      </c>
      <c r="G56" s="61" t="n">
        <f aca="false">SUM(G53:G54)</f>
        <v>14428.215</v>
      </c>
      <c r="H56" s="61" t="n">
        <f aca="false">SUM(H53:H54)</f>
        <v>14975</v>
      </c>
      <c r="I56" s="62" t="n">
        <f aca="false">IF(G56=0,0,(SUM((H56/G56))))</f>
        <v>1.03789692626565</v>
      </c>
      <c r="J56" s="60" t="n">
        <f aca="false">SUM(J53:J54)</f>
        <v>19779.795</v>
      </c>
      <c r="K56" s="61" t="n">
        <f aca="false">SUM(K53:K54)</f>
        <v>19779.795</v>
      </c>
      <c r="L56" s="61" t="n">
        <f aca="false">SUM(L53:L54)</f>
        <v>21615</v>
      </c>
      <c r="M56" s="62" t="n">
        <f aca="false">IF(K56=0,0,(SUM((L56/K56))))</f>
        <v>1.09278180082251</v>
      </c>
      <c r="N56" s="60" t="n">
        <f aca="false">SUM(N53:N54)</f>
        <v>21850.58</v>
      </c>
      <c r="O56" s="61" t="n">
        <f aca="false">SUM(O53:O54)</f>
        <v>21850.964</v>
      </c>
      <c r="P56" s="61" t="n">
        <f aca="false">SUM(P53:P54)</f>
        <v>21935</v>
      </c>
      <c r="Q56" s="62" t="n">
        <f aca="false">IF(O56=0,0,(SUM((P56/O56))))</f>
        <v>1.00384587151395</v>
      </c>
      <c r="R56" s="60" t="n">
        <f aca="false">SUM(R53:R54)</f>
        <v>24798.177</v>
      </c>
      <c r="S56" s="61" t="n">
        <f aca="false">SUM(S53:S54)</f>
        <v>24558.112</v>
      </c>
      <c r="T56" s="63" t="n">
        <f aca="false">SUM(T53:T54)</f>
        <v>26405.50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772.417</v>
      </c>
      <c r="C10" s="41" t="n">
        <f aca="false">SUM(C11:C17)</f>
        <v>8772.417</v>
      </c>
      <c r="D10" s="41" t="n">
        <f aca="false">SUM(D11:D17)</f>
        <v>9057</v>
      </c>
      <c r="E10" s="42" t="n">
        <f aca="false">IF(C10=0,0,(SUM((D10/C10))))</f>
        <v>1.03244066031061</v>
      </c>
      <c r="F10" s="40" t="n">
        <f aca="false">SUM(F11:F17)</f>
        <v>9770.737</v>
      </c>
      <c r="G10" s="41" t="n">
        <f aca="false">SUM(G11:G17)</f>
        <v>9770.737</v>
      </c>
      <c r="H10" s="41" t="n">
        <f aca="false">SUM(H11:H17)</f>
        <v>10081</v>
      </c>
      <c r="I10" s="42" t="n">
        <f aca="false">IF(G10=0,0,(SUM((H10/G10))))</f>
        <v>1.03175430881007</v>
      </c>
      <c r="J10" s="40" t="n">
        <f aca="false">SUM(J11:J17)</f>
        <v>10867.89</v>
      </c>
      <c r="K10" s="41" t="n">
        <f aca="false">SUM(K11:K17)</f>
        <v>10867.89</v>
      </c>
      <c r="L10" s="41" t="n">
        <f aca="false">SUM(L11:L17)</f>
        <v>11134</v>
      </c>
      <c r="M10" s="42" t="n">
        <f aca="false">IF(K10=0,0,(SUM((L10/K10))))</f>
        <v>1.02448589376595</v>
      </c>
      <c r="N10" s="40" t="n">
        <f aca="false">SUM(N11:N17)</f>
        <v>12387.271</v>
      </c>
      <c r="O10" s="41" t="n">
        <f aca="false">SUM(O11:O17)</f>
        <v>12387.271</v>
      </c>
      <c r="P10" s="41" t="n">
        <f aca="false">SUM(P11:P17)</f>
        <v>12248</v>
      </c>
      <c r="Q10" s="42" t="n">
        <f aca="false">IF(O10=0,0,(SUM((P10/O10))))</f>
        <v>0.988756926364169</v>
      </c>
      <c r="R10" s="40" t="n">
        <f aca="false">SUM(R11:R17)</f>
        <v>16246.4</v>
      </c>
      <c r="S10" s="41" t="n">
        <f aca="false">SUM(S11:S17)</f>
        <v>17210.49</v>
      </c>
      <c r="T10" s="43" t="n">
        <f aca="false">SUM(T11:T17)</f>
        <v>19404.39</v>
      </c>
    </row>
    <row r="11" customFormat="false" ht="12.75" hidden="false" customHeight="false" outlineLevel="0" collapsed="false">
      <c r="A11" s="45" t="s">
        <v>18</v>
      </c>
      <c r="B11" s="31" t="n">
        <v>858.249</v>
      </c>
      <c r="C11" s="32" t="n">
        <v>858.249</v>
      </c>
      <c r="D11" s="32" t="n">
        <v>956</v>
      </c>
      <c r="E11" s="65" t="n">
        <f aca="false">IF(C11=0,0,(SUM((D11/C11))))</f>
        <v>1.11389585073796</v>
      </c>
      <c r="F11" s="31" t="n">
        <v>1103.715</v>
      </c>
      <c r="G11" s="32" t="n">
        <v>1103.715</v>
      </c>
      <c r="H11" s="32" t="n">
        <v>1025</v>
      </c>
      <c r="I11" s="65" t="n">
        <f aca="false">IF(G11=0,0,(SUM((H11/G11))))</f>
        <v>0.928681770203359</v>
      </c>
      <c r="J11" s="31" t="n">
        <v>1231.75</v>
      </c>
      <c r="K11" s="32" t="n">
        <v>1231.75</v>
      </c>
      <c r="L11" s="32" t="n">
        <v>1325</v>
      </c>
      <c r="M11" s="65" t="n">
        <f aca="false">IF(K11=0,0,(SUM((L11/K11))))</f>
        <v>1.07570529734118</v>
      </c>
      <c r="N11" s="31" t="n">
        <v>1186.797</v>
      </c>
      <c r="O11" s="32" t="n">
        <v>1186.797</v>
      </c>
      <c r="P11" s="32" t="n">
        <v>1256</v>
      </c>
      <c r="Q11" s="65" t="n">
        <f aca="false">IF(O11=0,0,(SUM((P11/O11))))</f>
        <v>1.05831073047876</v>
      </c>
      <c r="R11" s="31" t="n">
        <v>1291.48</v>
      </c>
      <c r="S11" s="32" t="n">
        <v>1349.17</v>
      </c>
      <c r="T11" s="47" t="n">
        <v>1409.89</v>
      </c>
    </row>
    <row r="12" customFormat="false" ht="12.75" hidden="false" customHeight="false" outlineLevel="0" collapsed="false">
      <c r="A12" s="45" t="s">
        <v>19</v>
      </c>
      <c r="B12" s="31" t="n">
        <v>4398.752</v>
      </c>
      <c r="C12" s="32" t="n">
        <v>4398.752</v>
      </c>
      <c r="D12" s="32" t="n">
        <v>4845</v>
      </c>
      <c r="E12" s="65" t="n">
        <f aca="false">IF(C12=0,0,(SUM((D12/C12))))</f>
        <v>1.10144877456151</v>
      </c>
      <c r="F12" s="31" t="n">
        <v>5046.946</v>
      </c>
      <c r="G12" s="32" t="n">
        <v>5046.946</v>
      </c>
      <c r="H12" s="32" t="n">
        <v>5892</v>
      </c>
      <c r="I12" s="65" t="n">
        <f aca="false">IF(G12=0,0,(SUM((H12/G12))))</f>
        <v>1.1674386847016</v>
      </c>
      <c r="J12" s="31" t="n">
        <v>4977.92</v>
      </c>
      <c r="K12" s="32" t="n">
        <v>4977.92</v>
      </c>
      <c r="L12" s="32" t="n">
        <v>5002</v>
      </c>
      <c r="M12" s="65" t="n">
        <f aca="false">IF(K12=0,0,(SUM((L12/K12))))</f>
        <v>1.00483736178966</v>
      </c>
      <c r="N12" s="31" t="n">
        <v>5546.238</v>
      </c>
      <c r="O12" s="32" t="n">
        <v>5546.238</v>
      </c>
      <c r="P12" s="32" t="n">
        <v>6012</v>
      </c>
      <c r="Q12" s="65" t="n">
        <f aca="false">IF(O12=0,0,(SUM((P12/O12))))</f>
        <v>1.08397800455011</v>
      </c>
      <c r="R12" s="31" t="n">
        <v>6015.26</v>
      </c>
      <c r="S12" s="32" t="n">
        <v>6253.92</v>
      </c>
      <c r="T12" s="47" t="n">
        <v>6535.3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6.09</v>
      </c>
      <c r="C14" s="32" t="n">
        <v>16.09</v>
      </c>
      <c r="D14" s="32"/>
      <c r="E14" s="65" t="n">
        <f aca="false">IF(C14=0,0,(SUM((D14/C14))))</f>
        <v>0</v>
      </c>
      <c r="F14" s="31" t="n">
        <v>85.65</v>
      </c>
      <c r="G14" s="32" t="n">
        <v>85.65</v>
      </c>
      <c r="H14" s="32"/>
      <c r="I14" s="65" t="n">
        <f aca="false">IF(G14=0,0,(SUM((H14/G14))))</f>
        <v>0</v>
      </c>
      <c r="J14" s="31" t="n">
        <v>183.19</v>
      </c>
      <c r="K14" s="32" t="n">
        <v>183.19</v>
      </c>
      <c r="L14" s="32" t="n">
        <v>201</v>
      </c>
      <c r="M14" s="65" t="n">
        <f aca="false">IF(K14=0,0,(SUM((L14/K14))))</f>
        <v>1.09722146405371</v>
      </c>
      <c r="N14" s="31" t="n">
        <v>193.27</v>
      </c>
      <c r="O14" s="32" t="n">
        <v>193.27</v>
      </c>
      <c r="P14" s="32" t="n">
        <v>199</v>
      </c>
      <c r="Q14" s="65" t="n">
        <f aca="false">IF(O14=0,0,(SUM((P14/O14))))</f>
        <v>1.02964764319346</v>
      </c>
      <c r="R14" s="31" t="n">
        <v>632.94</v>
      </c>
      <c r="S14" s="32" t="n">
        <v>660.16</v>
      </c>
      <c r="T14" s="47" t="n">
        <v>689.87</v>
      </c>
    </row>
    <row r="15" customFormat="false" ht="13.35" hidden="false" customHeight="true" outlineLevel="0" collapsed="false">
      <c r="A15" s="45" t="s">
        <v>22</v>
      </c>
      <c r="B15" s="31" t="n">
        <v>3219.666</v>
      </c>
      <c r="C15" s="32" t="n">
        <v>3219.666</v>
      </c>
      <c r="D15" s="32" t="n">
        <v>3256</v>
      </c>
      <c r="E15" s="65" t="n">
        <f aca="false">IF(C15=0,0,(SUM((D15/C15))))</f>
        <v>1.01128502148981</v>
      </c>
      <c r="F15" s="31" t="n">
        <v>3334</v>
      </c>
      <c r="G15" s="32" t="n">
        <v>3334</v>
      </c>
      <c r="H15" s="32" t="n">
        <v>3012</v>
      </c>
      <c r="I15" s="65" t="n">
        <f aca="false">IF(G15=0,0,(SUM((H15/G15))))</f>
        <v>0.903419316136773</v>
      </c>
      <c r="J15" s="31" t="n">
        <v>3837</v>
      </c>
      <c r="K15" s="32" t="n">
        <v>3837</v>
      </c>
      <c r="L15" s="32" t="n">
        <v>3901</v>
      </c>
      <c r="M15" s="65" t="n">
        <f aca="false">IF(K15=0,0,(SUM((L15/K15))))</f>
        <v>1.01667969768048</v>
      </c>
      <c r="N15" s="31" t="n">
        <v>4238.978</v>
      </c>
      <c r="O15" s="32" t="n">
        <v>4238.978</v>
      </c>
      <c r="P15" s="32" t="n">
        <v>4322</v>
      </c>
      <c r="Q15" s="65" t="n">
        <f aca="false">IF(O15=0,0,(SUM((P15/O15))))</f>
        <v>1.0195853811933</v>
      </c>
      <c r="R15" s="31" t="n">
        <v>6511</v>
      </c>
      <c r="S15" s="32" t="n">
        <v>7075</v>
      </c>
      <c r="T15" s="47" t="n">
        <v>8812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79.659999999999</v>
      </c>
      <c r="C17" s="32" t="n">
        <v>279.659999999999</v>
      </c>
      <c r="D17" s="32"/>
      <c r="E17" s="65" t="n">
        <f aca="false">IF(C17=0,0,(SUM((D17/C17))))</f>
        <v>0</v>
      </c>
      <c r="F17" s="31" t="n">
        <v>200.425999999999</v>
      </c>
      <c r="G17" s="32" t="n">
        <v>200.425999999999</v>
      </c>
      <c r="H17" s="32" t="n">
        <v>152</v>
      </c>
      <c r="I17" s="65" t="n">
        <f aca="false">IF(G17=0,0,(SUM((H17/G17))))</f>
        <v>0.75838464071528</v>
      </c>
      <c r="J17" s="31" t="n">
        <v>638.030000000001</v>
      </c>
      <c r="K17" s="32" t="n">
        <v>638.030000000001</v>
      </c>
      <c r="L17" s="32" t="n">
        <v>705</v>
      </c>
      <c r="M17" s="65" t="n">
        <f aca="false">IF(K17=0,0,(SUM((L17/K17))))</f>
        <v>1.10496371643966</v>
      </c>
      <c r="N17" s="31" t="n">
        <v>1221.988</v>
      </c>
      <c r="O17" s="32" t="n">
        <v>1221.988</v>
      </c>
      <c r="P17" s="32" t="n">
        <f aca="false">12248-11789</f>
        <v>459</v>
      </c>
      <c r="Q17" s="65" t="n">
        <f aca="false">IF(O17=0,0,(SUM((P17/O17))))</f>
        <v>0.375617436505105</v>
      </c>
      <c r="R17" s="31" t="n">
        <v>1795.72</v>
      </c>
      <c r="S17" s="32" t="n">
        <v>1872.24</v>
      </c>
      <c r="T17" s="47" t="n">
        <v>1957.2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727.057</v>
      </c>
      <c r="C19" s="41" t="n">
        <f aca="false">SUM(C20:C27)</f>
        <v>8727.057</v>
      </c>
      <c r="D19" s="41" t="n">
        <f aca="false">SUM(D20:D27)</f>
        <v>8573</v>
      </c>
      <c r="E19" s="42" t="n">
        <f aca="false">IF(C19=0,0,(SUM((D19/C19))))</f>
        <v>0.982347199061493</v>
      </c>
      <c r="F19" s="40" t="n">
        <f aca="false">SUM(F20:F27)</f>
        <v>9730.837</v>
      </c>
      <c r="G19" s="41" t="n">
        <f aca="false">SUM(G20:G27)</f>
        <v>9764.867</v>
      </c>
      <c r="H19" s="41" t="n">
        <f aca="false">SUM(H20:H27)</f>
        <v>10718</v>
      </c>
      <c r="I19" s="42" t="n">
        <f aca="false">IF(G19=0,0,(SUM((H19/G19))))</f>
        <v>1.09760839548557</v>
      </c>
      <c r="J19" s="40" t="n">
        <f aca="false">SUM(J20:J27)</f>
        <v>10800.81</v>
      </c>
      <c r="K19" s="41" t="n">
        <f aca="false">SUM(K20:K27)</f>
        <v>10800.81</v>
      </c>
      <c r="L19" s="41" t="n">
        <f aca="false">SUM(L20:L27)</f>
        <v>10807</v>
      </c>
      <c r="M19" s="42" t="n">
        <f aca="false">IF(K19=0,0,(SUM((L19/K19))))</f>
        <v>1.00057310516526</v>
      </c>
      <c r="N19" s="40" t="n">
        <f aca="false">SUM(N20:N27)</f>
        <v>12325.984</v>
      </c>
      <c r="O19" s="41" t="n">
        <f aca="false">SUM(O20:O27)</f>
        <v>12325.984</v>
      </c>
      <c r="P19" s="41" t="n">
        <f aca="false">SUM(P20:P27)</f>
        <v>12247</v>
      </c>
      <c r="Q19" s="42" t="n">
        <f aca="false">IF(O19=0,0,(SUM((P19/O19))))</f>
        <v>0.993592073460423</v>
      </c>
      <c r="R19" s="40" t="n">
        <f aca="false">SUM(R20:R27)</f>
        <v>16209.32</v>
      </c>
      <c r="S19" s="41" t="n">
        <f aca="false">SUM(S20:S27)</f>
        <v>17137.145</v>
      </c>
      <c r="T19" s="43" t="n">
        <f aca="false">SUM(T20:T27)</f>
        <v>19284.27</v>
      </c>
    </row>
    <row r="20" customFormat="false" ht="12.75" hidden="false" customHeight="false" outlineLevel="0" collapsed="false">
      <c r="A20" s="45" t="s">
        <v>26</v>
      </c>
      <c r="B20" s="31" t="n">
        <v>3795.327</v>
      </c>
      <c r="C20" s="32" t="n">
        <v>3795.327</v>
      </c>
      <c r="D20" s="32" t="n">
        <v>4012</v>
      </c>
      <c r="E20" s="65" t="n">
        <f aca="false">IF(C20=0,0,(SUM((D20/C20))))</f>
        <v>1.05708941548383</v>
      </c>
      <c r="F20" s="31" t="n">
        <v>4168.445</v>
      </c>
      <c r="G20" s="32" t="n">
        <v>4168.445</v>
      </c>
      <c r="H20" s="32" t="n">
        <v>5214</v>
      </c>
      <c r="I20" s="65" t="n">
        <f aca="false">IF(G20=0,0,(SUM((H20/G20))))</f>
        <v>1.25082614740029</v>
      </c>
      <c r="J20" s="31" t="n">
        <v>4519.83</v>
      </c>
      <c r="K20" s="32" t="n">
        <v>4519.83</v>
      </c>
      <c r="L20" s="32" t="n">
        <v>6254</v>
      </c>
      <c r="M20" s="65" t="n">
        <f aca="false">IF(K20=0,0,(SUM((L20/K20))))</f>
        <v>1.38368035965954</v>
      </c>
      <c r="N20" s="31" t="n">
        <v>4941.614</v>
      </c>
      <c r="O20" s="32" t="n">
        <v>4941.614</v>
      </c>
      <c r="P20" s="32" t="n">
        <v>5012</v>
      </c>
      <c r="Q20" s="65" t="n">
        <f aca="false">IF(O20=0,0,(SUM((P20/O20))))</f>
        <v>1.01424352448411</v>
      </c>
      <c r="R20" s="31" t="n">
        <v>5434.95</v>
      </c>
      <c r="S20" s="32" t="n">
        <v>5701.09</v>
      </c>
      <c r="T20" s="47" t="n">
        <v>5957.6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17.04</v>
      </c>
      <c r="C22" s="32" t="n">
        <v>217.04</v>
      </c>
      <c r="D22" s="32"/>
      <c r="E22" s="65" t="n">
        <f aca="false">IF(C22=0,0,(SUM((D22/C22))))</f>
        <v>0</v>
      </c>
      <c r="F22" s="31" t="n">
        <v>251.49</v>
      </c>
      <c r="G22" s="32" t="n">
        <v>251.49</v>
      </c>
      <c r="H22" s="32" t="n">
        <v>263</v>
      </c>
      <c r="I22" s="65" t="n">
        <f aca="false">IF(G22=0,0,(SUM((H22/G22))))</f>
        <v>1.04576722732514</v>
      </c>
      <c r="J22" s="31" t="n">
        <v>264.21</v>
      </c>
      <c r="K22" s="32" t="n">
        <v>264.21</v>
      </c>
      <c r="L22" s="32"/>
      <c r="M22" s="65" t="n">
        <f aca="false">IF(K22=0,0,(SUM((L22/K22))))</f>
        <v>0</v>
      </c>
      <c r="N22" s="31" t="n">
        <v>324.73</v>
      </c>
      <c r="O22" s="32" t="n">
        <v>324.73</v>
      </c>
      <c r="P22" s="32" t="n">
        <v>411</v>
      </c>
      <c r="Q22" s="65" t="n">
        <f aca="false">IF(O22=0,0,(SUM((P22/O22))))</f>
        <v>1.26566686170049</v>
      </c>
      <c r="R22" s="31" t="n">
        <v>371.42</v>
      </c>
      <c r="S22" s="32" t="n">
        <v>388.29</v>
      </c>
      <c r="T22" s="47" t="n">
        <v>406.0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18.43</v>
      </c>
      <c r="C24" s="32" t="n">
        <v>418.43</v>
      </c>
      <c r="D24" s="32"/>
      <c r="E24" s="65" t="n">
        <f aca="false">IF(C24=0,0,(SUM((D24/C24))))</f>
        <v>0</v>
      </c>
      <c r="F24" s="31" t="n">
        <v>511.77</v>
      </c>
      <c r="G24" s="32" t="n">
        <v>511.77</v>
      </c>
      <c r="H24" s="32"/>
      <c r="I24" s="65" t="n">
        <f aca="false">IF(G24=0,0,(SUM((H24/G24))))</f>
        <v>0</v>
      </c>
      <c r="J24" s="31" t="n">
        <v>499.37</v>
      </c>
      <c r="K24" s="32" t="n">
        <v>499.37</v>
      </c>
      <c r="L24" s="32"/>
      <c r="M24" s="65" t="n">
        <f aca="false">IF(K24=0,0,(SUM((L24/K24))))</f>
        <v>0</v>
      </c>
      <c r="N24" s="31" t="n">
        <v>587.89</v>
      </c>
      <c r="O24" s="32" t="n">
        <v>587.89</v>
      </c>
      <c r="P24" s="32" t="n">
        <v>524</v>
      </c>
      <c r="Q24" s="65" t="n">
        <f aca="false">IF(O24=0,0,(SUM((P24/O24))))</f>
        <v>0.891323206722346</v>
      </c>
      <c r="R24" s="31" t="n">
        <v>515.45</v>
      </c>
      <c r="S24" s="32" t="n">
        <v>537.62</v>
      </c>
      <c r="T24" s="47" t="n">
        <v>561.8</v>
      </c>
    </row>
    <row r="25" customFormat="false" ht="13.35" hidden="false" customHeight="true" outlineLevel="0" collapsed="false">
      <c r="A25" s="45" t="s">
        <v>31</v>
      </c>
      <c r="B25" s="31" t="n">
        <v>1462.56</v>
      </c>
      <c r="C25" s="32" t="n">
        <v>1462.56</v>
      </c>
      <c r="D25" s="32" t="n">
        <v>2014</v>
      </c>
      <c r="E25" s="65" t="n">
        <f aca="false">IF(C25=0,0,(SUM((D25/C25))))</f>
        <v>1.37703752324691</v>
      </c>
      <c r="F25" s="31" t="n">
        <v>1491.38</v>
      </c>
      <c r="G25" s="32" t="n">
        <v>1491.38</v>
      </c>
      <c r="H25" s="32" t="n">
        <v>1985</v>
      </c>
      <c r="I25" s="65" t="n">
        <f aca="false">IF(G25=0,0,(SUM((H25/G25))))</f>
        <v>1.33098204347651</v>
      </c>
      <c r="J25" s="31" t="n">
        <v>1733.2</v>
      </c>
      <c r="K25" s="32" t="n">
        <v>1733.2</v>
      </c>
      <c r="L25" s="32" t="n">
        <v>1895</v>
      </c>
      <c r="M25" s="65" t="n">
        <f aca="false">IF(K25=0,0,(SUM((L25/K25))))</f>
        <v>1.09335333487191</v>
      </c>
      <c r="N25" s="31" t="n">
        <v>1754.75</v>
      </c>
      <c r="O25" s="32" t="n">
        <v>1754.75</v>
      </c>
      <c r="P25" s="32"/>
      <c r="Q25" s="65" t="n">
        <f aca="false">IF(O25=0,0,(SUM((P25/O25))))</f>
        <v>0</v>
      </c>
      <c r="R25" s="31" t="n">
        <v>2017.5</v>
      </c>
      <c r="S25" s="32" t="n">
        <v>2146.145</v>
      </c>
      <c r="T25" s="47" t="n">
        <v>2242.7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833.7</v>
      </c>
      <c r="C27" s="31" t="n">
        <v>2833.7</v>
      </c>
      <c r="D27" s="32" t="n">
        <v>2547</v>
      </c>
      <c r="E27" s="65" t="n">
        <f aca="false">IF(C27=0,0,(SUM((D27/C27))))</f>
        <v>0.898824857959558</v>
      </c>
      <c r="F27" s="31" t="n">
        <v>3307.752</v>
      </c>
      <c r="G27" s="32" t="n">
        <v>3341.782</v>
      </c>
      <c r="H27" s="32" t="n">
        <v>3256</v>
      </c>
      <c r="I27" s="65" t="n">
        <f aca="false">IF(G27=0,0,(SUM((H27/G27))))</f>
        <v>0.974330462010987</v>
      </c>
      <c r="J27" s="31" t="n">
        <v>3784.2</v>
      </c>
      <c r="K27" s="31" t="n">
        <v>3784.2</v>
      </c>
      <c r="L27" s="32" t="n">
        <v>2658</v>
      </c>
      <c r="M27" s="65" t="n">
        <f aca="false">IF(K27=0,0,(SUM((L27/K27))))</f>
        <v>0.702394165213255</v>
      </c>
      <c r="N27" s="31" t="n">
        <v>4717</v>
      </c>
      <c r="O27" s="31" t="n">
        <v>4717</v>
      </c>
      <c r="P27" s="32" t="n">
        <f aca="false">12247-5947</f>
        <v>6300</v>
      </c>
      <c r="Q27" s="65" t="n">
        <f aca="false">IF(O27=0,0,(SUM((P27/O27))))</f>
        <v>1.33559465762137</v>
      </c>
      <c r="R27" s="31" t="n">
        <v>7870</v>
      </c>
      <c r="S27" s="32" t="n">
        <v>8364</v>
      </c>
      <c r="T27" s="47" t="n">
        <v>1011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5.3599999999988</v>
      </c>
      <c r="C29" s="51" t="n">
        <f aca="false">SUM(C10-C19)</f>
        <v>45.3599999999988</v>
      </c>
      <c r="D29" s="51" t="n">
        <f aca="false">SUM(D10-D19)</f>
        <v>484</v>
      </c>
      <c r="E29" s="52"/>
      <c r="F29" s="50" t="n">
        <f aca="false">SUM(F10-F19)</f>
        <v>39.8999999999996</v>
      </c>
      <c r="G29" s="51" t="n">
        <f aca="false">SUM(G10-G19)</f>
        <v>5.86999999999898</v>
      </c>
      <c r="H29" s="51" t="n">
        <f aca="false">SUM(H10-H19)</f>
        <v>-637</v>
      </c>
      <c r="I29" s="52"/>
      <c r="J29" s="50" t="n">
        <f aca="false">SUM(J10-J19)</f>
        <v>67.0800000000018</v>
      </c>
      <c r="K29" s="51" t="n">
        <f aca="false">SUM(K10-K19)</f>
        <v>67.0800000000018</v>
      </c>
      <c r="L29" s="51" t="n">
        <f aca="false">SUM(L10-L19)</f>
        <v>327</v>
      </c>
      <c r="M29" s="52"/>
      <c r="N29" s="50" t="n">
        <f aca="false">SUM(N10-N19)</f>
        <v>61.2870000000003</v>
      </c>
      <c r="O29" s="51" t="n">
        <f aca="false">SUM(O10-O19)</f>
        <v>61.2870000000003</v>
      </c>
      <c r="P29" s="51" t="n">
        <f aca="false">SUM(P10-P19)</f>
        <v>1</v>
      </c>
      <c r="Q29" s="52"/>
      <c r="R29" s="50" t="n">
        <f aca="false">SUM(R10-R19)</f>
        <v>37.0799999999999</v>
      </c>
      <c r="S29" s="51" t="n">
        <f aca="false">SUM(S10-S19)</f>
        <v>73.3450000000012</v>
      </c>
      <c r="T29" s="53" t="n">
        <f aca="false">SUM(T10-T19)</f>
        <v>120.11999999999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102.6</v>
      </c>
      <c r="C35" s="41" t="n">
        <f aca="false">SUM(C36:C39)</f>
        <v>2102.6</v>
      </c>
      <c r="D35" s="41" t="n">
        <f aca="false">SUM(D36:D39)</f>
        <v>1258</v>
      </c>
      <c r="E35" s="42" t="n">
        <f aca="false">IF(C35=0,0,(SUM((D35/C35))))</f>
        <v>0.598306858175592</v>
      </c>
      <c r="F35" s="40" t="n">
        <f aca="false">SUM(F36:F39)</f>
        <v>4030.03</v>
      </c>
      <c r="G35" s="41" t="n">
        <f aca="false">SUM(G36:G39)</f>
        <v>4030.03</v>
      </c>
      <c r="H35" s="41" t="n">
        <f aca="false">SUM(H36:H39)</f>
        <v>4021</v>
      </c>
      <c r="I35" s="42" t="n">
        <f aca="false">IF(G35=0,0,(SUM((H35/G35))))</f>
        <v>0.997759321890904</v>
      </c>
      <c r="J35" s="40" t="n">
        <f aca="false">SUM(J36:J39)</f>
        <v>10109.43</v>
      </c>
      <c r="K35" s="41" t="n">
        <f aca="false">SUM(K36:K39)</f>
        <v>10109.43</v>
      </c>
      <c r="L35" s="41" t="n">
        <f aca="false">SUM(L36:L39)</f>
        <v>9250</v>
      </c>
      <c r="M35" s="42" t="n">
        <f aca="false">IF(K35=0,0,(SUM((L35/K35))))</f>
        <v>0.914987294041306</v>
      </c>
      <c r="N35" s="40" t="n">
        <f aca="false">SUM(N36:N39)</f>
        <v>3722.32</v>
      </c>
      <c r="O35" s="41" t="n">
        <f aca="false">SUM(O36:O39)</f>
        <v>3722.32</v>
      </c>
      <c r="P35" s="41" t="n">
        <f aca="false">SUM(P36:P39)</f>
        <v>3790</v>
      </c>
      <c r="Q35" s="42" t="n">
        <f aca="false">IF(O35=0,0,(SUM((P35/O35))))</f>
        <v>1.01818220894496</v>
      </c>
      <c r="R35" s="40" t="n">
        <f aca="false">SUM(R36:R39)</f>
        <v>3642.92</v>
      </c>
      <c r="S35" s="41" t="n">
        <f aca="false">SUM(S36:S39)</f>
        <v>4080.46</v>
      </c>
      <c r="T35" s="43" t="n">
        <f aca="false">SUM(T36:T39)</f>
        <v>4296.1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25</v>
      </c>
      <c r="C38" s="32" t="n">
        <v>1225</v>
      </c>
      <c r="D38" s="32"/>
      <c r="E38" s="65" t="n">
        <f aca="false">IF(C38=0,0,(SUM((D38/C38))))</f>
        <v>0</v>
      </c>
      <c r="F38" s="31" t="n">
        <v>3415</v>
      </c>
      <c r="G38" s="32" t="n">
        <v>3415</v>
      </c>
      <c r="H38" s="32"/>
      <c r="I38" s="65" t="n">
        <f aca="false">IF(G38=0,0,(SUM((H38/G38))))</f>
        <v>0</v>
      </c>
      <c r="J38" s="31" t="n">
        <v>9332</v>
      </c>
      <c r="K38" s="32" t="n">
        <v>9332</v>
      </c>
      <c r="L38" s="32"/>
      <c r="M38" s="65" t="n">
        <f aca="false">IF(K38=0,0,(SUM((L38/K38))))</f>
        <v>0</v>
      </c>
      <c r="N38" s="31" t="n">
        <v>2578.25</v>
      </c>
      <c r="O38" s="32" t="n">
        <v>2578.25</v>
      </c>
      <c r="P38" s="32" t="n">
        <v>1258</v>
      </c>
      <c r="Q38" s="65" t="n">
        <f aca="false">IF(O38=0,0,(SUM((P38/O38))))</f>
        <v>0.487927858043246</v>
      </c>
      <c r="R38" s="31" t="n">
        <v>2362</v>
      </c>
      <c r="S38" s="32" t="n">
        <v>2523</v>
      </c>
      <c r="T38" s="47" t="n">
        <v>2887</v>
      </c>
    </row>
    <row r="39" customFormat="false" ht="13.35" hidden="false" customHeight="true" outlineLevel="0" collapsed="false">
      <c r="A39" s="45" t="s">
        <v>45</v>
      </c>
      <c r="B39" s="31" t="n">
        <v>877.6</v>
      </c>
      <c r="C39" s="32" t="n">
        <v>877.6</v>
      </c>
      <c r="D39" s="32" t="n">
        <v>1258</v>
      </c>
      <c r="E39" s="65" t="n">
        <f aca="false">IF(C39=0,0,(SUM((D39/C39))))</f>
        <v>1.4334548769371</v>
      </c>
      <c r="F39" s="31" t="n">
        <v>615.03</v>
      </c>
      <c r="G39" s="32" t="n">
        <v>615.03</v>
      </c>
      <c r="H39" s="32" t="n">
        <v>4021</v>
      </c>
      <c r="I39" s="65" t="n">
        <f aca="false">IF(G39=0,0,(SUM((H39/G39))))</f>
        <v>6.53789246053038</v>
      </c>
      <c r="J39" s="31" t="n">
        <v>777.43</v>
      </c>
      <c r="K39" s="32" t="n">
        <v>777.43</v>
      </c>
      <c r="L39" s="32" t="n">
        <v>9250</v>
      </c>
      <c r="M39" s="65" t="n">
        <f aca="false">IF(K39=0,0,(SUM((L39/K39))))</f>
        <v>11.8981773278623</v>
      </c>
      <c r="N39" s="31" t="n">
        <v>1144.07</v>
      </c>
      <c r="O39" s="32" t="n">
        <v>1144.07</v>
      </c>
      <c r="P39" s="32" t="n">
        <f aca="false">3790-1258</f>
        <v>2532</v>
      </c>
      <c r="Q39" s="65" t="n">
        <f aca="false">IF(O39=0,0,(SUM((P39/O39))))</f>
        <v>2.2131512931901</v>
      </c>
      <c r="R39" s="31" t="n">
        <v>1280.92</v>
      </c>
      <c r="S39" s="32" t="n">
        <v>1557.46</v>
      </c>
      <c r="T39" s="47" t="n">
        <v>1409.1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102.6</v>
      </c>
      <c r="C41" s="41" t="n">
        <f aca="false">SUM(C42:C46)</f>
        <v>2102.6</v>
      </c>
      <c r="D41" s="41" t="n">
        <f aca="false">SUM(D42:D46)</f>
        <v>1258</v>
      </c>
      <c r="E41" s="42" t="n">
        <f aca="false">IF(C41=0,0,(SUM((D41/C41))))</f>
        <v>0.598306858175592</v>
      </c>
      <c r="F41" s="40" t="n">
        <f aca="false">SUM(F42:F46)</f>
        <v>4030.03</v>
      </c>
      <c r="G41" s="41" t="n">
        <f aca="false">SUM(G42:G46)</f>
        <v>4030.03</v>
      </c>
      <c r="H41" s="41" t="n">
        <f aca="false">SUM(H42:H46)</f>
        <v>4021</v>
      </c>
      <c r="I41" s="42" t="n">
        <f aca="false">IF(G41=0,0,(SUM((H41/G41))))</f>
        <v>0.997759321890904</v>
      </c>
      <c r="J41" s="40" t="n">
        <f aca="false">SUM(J42:J46)</f>
        <v>10109.43</v>
      </c>
      <c r="K41" s="41" t="n">
        <f aca="false">SUM(K42:K46)</f>
        <v>10109.43</v>
      </c>
      <c r="L41" s="41" t="n">
        <f aca="false">SUM(L42:L46)</f>
        <v>9250</v>
      </c>
      <c r="M41" s="42" t="n">
        <f aca="false">IF(K41=0,0,(SUM((L41/K41))))</f>
        <v>0.914987294041306</v>
      </c>
      <c r="N41" s="40" t="n">
        <f aca="false">SUM(N42:N46)</f>
        <v>3722.32</v>
      </c>
      <c r="O41" s="41" t="n">
        <f aca="false">SUM(O42:O46)</f>
        <v>3722.32</v>
      </c>
      <c r="P41" s="41" t="n">
        <f aca="false">SUM(P42:P46)</f>
        <v>3790</v>
      </c>
      <c r="Q41" s="42" t="n">
        <f aca="false">IF(O41=0,0,(SUM((P41/O41))))</f>
        <v>1.01818220894496</v>
      </c>
      <c r="R41" s="40" t="n">
        <f aca="false">SUM(R42:R46)</f>
        <v>3642.92</v>
      </c>
      <c r="S41" s="41" t="n">
        <f aca="false">SUM(S42:S46)</f>
        <v>4080.46</v>
      </c>
      <c r="T41" s="43" t="n">
        <f aca="false">SUM(T42:T46)</f>
        <v>4296.14</v>
      </c>
    </row>
    <row r="42" customFormat="false" ht="12.75" hidden="false" customHeight="false" outlineLevel="0" collapsed="false">
      <c r="A42" s="45" t="s">
        <v>41</v>
      </c>
      <c r="B42" s="31" t="n">
        <v>1066.6</v>
      </c>
      <c r="C42" s="32" t="n">
        <v>1066.6</v>
      </c>
      <c r="D42" s="32"/>
      <c r="E42" s="65" t="n">
        <f aca="false">IF(C42=0,0,(SUM((D42/C42))))</f>
        <v>0</v>
      </c>
      <c r="F42" s="31" t="n">
        <v>1498.8</v>
      </c>
      <c r="G42" s="32" t="n">
        <v>1498.8</v>
      </c>
      <c r="H42" s="32"/>
      <c r="I42" s="65" t="n">
        <f aca="false">IF(G42=0,0,(SUM((H42/G42))))</f>
        <v>0</v>
      </c>
      <c r="J42" s="31" t="n">
        <v>2416</v>
      </c>
      <c r="K42" s="32" t="n">
        <v>2416</v>
      </c>
      <c r="L42" s="32" t="n">
        <v>3256</v>
      </c>
      <c r="M42" s="65" t="n">
        <f aca="false">IF(K42=0,0,(SUM((L42/K42))))</f>
        <v>1.3476821192053</v>
      </c>
      <c r="N42" s="31" t="n">
        <v>601.25</v>
      </c>
      <c r="O42" s="32" t="n">
        <v>601.25</v>
      </c>
      <c r="P42" s="32"/>
      <c r="Q42" s="65" t="n">
        <f aca="false">IF(O42=0,0,(SUM((P42/O42))))</f>
        <v>0</v>
      </c>
      <c r="R42" s="31" t="n">
        <v>781</v>
      </c>
      <c r="S42" s="32" t="n">
        <v>892</v>
      </c>
      <c r="T42" s="47" t="n">
        <v>830</v>
      </c>
    </row>
    <row r="43" customFormat="false" ht="13.35" hidden="false" customHeight="true" outlineLevel="0" collapsed="false">
      <c r="A43" s="45" t="s">
        <v>42</v>
      </c>
      <c r="B43" s="31" t="n">
        <v>195</v>
      </c>
      <c r="C43" s="32" t="n">
        <v>195</v>
      </c>
      <c r="D43" s="32"/>
      <c r="E43" s="65" t="n">
        <f aca="false">IF(C43=0,0,(SUM((D43/C43))))</f>
        <v>0</v>
      </c>
      <c r="F43" s="31" t="n">
        <v>1225</v>
      </c>
      <c r="G43" s="32" t="n">
        <v>1225</v>
      </c>
      <c r="H43" s="32"/>
      <c r="I43" s="65" t="n">
        <f aca="false">IF(G43=0,0,(SUM((H43/G43))))</f>
        <v>0</v>
      </c>
      <c r="J43" s="31" t="n">
        <v>885</v>
      </c>
      <c r="K43" s="32" t="n">
        <v>885</v>
      </c>
      <c r="L43" s="32"/>
      <c r="M43" s="65" t="n">
        <f aca="false">IF(K43=0,0,(SUM((L43/K43))))</f>
        <v>0</v>
      </c>
      <c r="N43" s="31" t="n">
        <v>555</v>
      </c>
      <c r="O43" s="32" t="n">
        <v>555</v>
      </c>
      <c r="P43" s="32"/>
      <c r="Q43" s="65" t="n">
        <f aca="false">IF(O43=0,0,(SUM((P43/O43))))</f>
        <v>0</v>
      </c>
      <c r="R43" s="31" t="n">
        <v>214</v>
      </c>
      <c r="S43" s="32" t="n">
        <v>309</v>
      </c>
      <c r="T43" s="47" t="n">
        <v>414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627</v>
      </c>
      <c r="O44" s="32" t="n">
        <v>627</v>
      </c>
      <c r="P44" s="32"/>
      <c r="Q44" s="65" t="n">
        <f aca="false">IF(O44=0,0,(SUM((P44/O44))))</f>
        <v>0</v>
      </c>
      <c r="R44" s="31" t="n">
        <v>1307</v>
      </c>
      <c r="S44" s="32" t="n">
        <v>1672</v>
      </c>
      <c r="T44" s="47" t="n">
        <v>2043</v>
      </c>
    </row>
    <row r="45" customFormat="false" ht="13.35" hidden="false" customHeight="true" outlineLevel="0" collapsed="false">
      <c r="A45" s="45" t="s">
        <v>44</v>
      </c>
      <c r="B45" s="31" t="n">
        <v>241</v>
      </c>
      <c r="C45" s="32" t="n">
        <v>241</v>
      </c>
      <c r="D45" s="32"/>
      <c r="E45" s="65" t="n">
        <f aca="false">IF(C45=0,0,(SUM((D45/C45))))</f>
        <v>0</v>
      </c>
      <c r="F45" s="31" t="n">
        <v>766.85</v>
      </c>
      <c r="G45" s="32" t="n">
        <v>766.85</v>
      </c>
      <c r="H45" s="32"/>
      <c r="I45" s="65" t="n">
        <f aca="false">IF(G45=0,0,(SUM((H45/G45))))</f>
        <v>0</v>
      </c>
      <c r="J45" s="31" t="n">
        <v>4370</v>
      </c>
      <c r="K45" s="32" t="n">
        <v>4370</v>
      </c>
      <c r="L45" s="32" t="n">
        <v>5210</v>
      </c>
      <c r="M45" s="65" t="n">
        <f aca="false">IF(K45=0,0,(SUM((L45/K45))))</f>
        <v>1.19221967963387</v>
      </c>
      <c r="N45" s="31" t="n">
        <v>470</v>
      </c>
      <c r="O45" s="32" t="n">
        <v>470</v>
      </c>
      <c r="P45" s="32"/>
      <c r="Q45" s="65" t="n">
        <f aca="false">IF(O45=0,0,(SUM((P45/O45))))</f>
        <v>0</v>
      </c>
      <c r="R45" s="31" t="n">
        <v>470</v>
      </c>
      <c r="S45" s="32" t="n">
        <v>570</v>
      </c>
      <c r="T45" s="47" t="n">
        <v>520</v>
      </c>
    </row>
    <row r="46" customFormat="false" ht="12.75" hidden="false" customHeight="true" outlineLevel="0" collapsed="false">
      <c r="A46" s="45" t="s">
        <v>45</v>
      </c>
      <c r="B46" s="31" t="n">
        <v>600</v>
      </c>
      <c r="C46" s="32" t="n">
        <v>600</v>
      </c>
      <c r="D46" s="32" t="n">
        <v>1258</v>
      </c>
      <c r="E46" s="65" t="n">
        <f aca="false">IF(C46=0,0,(SUM((D46/C46))))</f>
        <v>2.09666666666667</v>
      </c>
      <c r="F46" s="31" t="n">
        <v>539.38</v>
      </c>
      <c r="G46" s="32" t="n">
        <v>539.38</v>
      </c>
      <c r="H46" s="32" t="n">
        <v>4021</v>
      </c>
      <c r="I46" s="65" t="n">
        <f aca="false">IF(G46=0,0,(SUM((H46/G46))))</f>
        <v>7.45485557491935</v>
      </c>
      <c r="J46" s="31" t="n">
        <v>2438.43</v>
      </c>
      <c r="K46" s="32" t="n">
        <v>2438.43</v>
      </c>
      <c r="L46" s="32" t="n">
        <f aca="false">9250-8466</f>
        <v>784</v>
      </c>
      <c r="M46" s="65" t="n">
        <f aca="false">IF(K46=0,0,(SUM((L46/K46))))</f>
        <v>0.321518354022875</v>
      </c>
      <c r="N46" s="31" t="n">
        <v>1469.07</v>
      </c>
      <c r="O46" s="32" t="n">
        <v>1469.07</v>
      </c>
      <c r="P46" s="32" t="n">
        <f aca="false">3553+237</f>
        <v>3790</v>
      </c>
      <c r="Q46" s="65" t="n">
        <f aca="false">IF(O46=0,0,(SUM((P46/O46))))</f>
        <v>2.57986345102684</v>
      </c>
      <c r="R46" s="31" t="n">
        <v>870.92</v>
      </c>
      <c r="S46" s="32" t="n">
        <v>637.46</v>
      </c>
      <c r="T46" s="47" t="n">
        <v>489.1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727.057</v>
      </c>
      <c r="C53" s="67" t="n">
        <f aca="false">SUM(C19)</f>
        <v>8727.057</v>
      </c>
      <c r="D53" s="67" t="n">
        <f aca="false">SUM(D19)</f>
        <v>8573</v>
      </c>
      <c r="E53" s="59" t="n">
        <f aca="false">IF(C53=0,0,(SUM((D53/C53))))</f>
        <v>0.982347199061493</v>
      </c>
      <c r="F53" s="66" t="n">
        <f aca="false">SUM(F19)</f>
        <v>9730.837</v>
      </c>
      <c r="G53" s="67" t="n">
        <f aca="false">SUM(G19)</f>
        <v>9764.867</v>
      </c>
      <c r="H53" s="67" t="n">
        <f aca="false">SUM(H19)</f>
        <v>10718</v>
      </c>
      <c r="I53" s="59" t="n">
        <f aca="false">IF(G53=0,0,(SUM((H53/G53))))</f>
        <v>1.09760839548557</v>
      </c>
      <c r="J53" s="66" t="n">
        <f aca="false">SUM(J19)</f>
        <v>10800.81</v>
      </c>
      <c r="K53" s="67" t="n">
        <f aca="false">SUM(K19)</f>
        <v>10800.81</v>
      </c>
      <c r="L53" s="67" t="n">
        <f aca="false">SUM(L19)</f>
        <v>10807</v>
      </c>
      <c r="M53" s="59" t="n">
        <f aca="false">IF(K53=0,0,(SUM((L53/K53))))</f>
        <v>1.00057310516526</v>
      </c>
      <c r="N53" s="66" t="n">
        <f aca="false">SUM(N19)</f>
        <v>12325.984</v>
      </c>
      <c r="O53" s="67" t="n">
        <f aca="false">SUM(O19)</f>
        <v>12325.984</v>
      </c>
      <c r="P53" s="67" t="n">
        <f aca="false">SUM(P19)</f>
        <v>12247</v>
      </c>
      <c r="Q53" s="59" t="n">
        <f aca="false">IF(O53=0,0,(SUM((P53/O53))))</f>
        <v>0.993592073460423</v>
      </c>
      <c r="R53" s="66" t="n">
        <f aca="false">SUM(R19)</f>
        <v>16209.32</v>
      </c>
      <c r="S53" s="67" t="n">
        <f aca="false">SUM(S19)</f>
        <v>17137.145</v>
      </c>
      <c r="T53" s="68" t="n">
        <f aca="false">SUM(T19)</f>
        <v>19284.27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102.6</v>
      </c>
      <c r="C54" s="67" t="n">
        <f aca="false">SUM(C41)</f>
        <v>2102.6</v>
      </c>
      <c r="D54" s="67" t="n">
        <f aca="false">SUM(D41)</f>
        <v>1258</v>
      </c>
      <c r="E54" s="59" t="n">
        <f aca="false">IF(C54=0,0,(SUM((D54/C54))))</f>
        <v>0.598306858175592</v>
      </c>
      <c r="F54" s="66" t="n">
        <f aca="false">SUM(F41)</f>
        <v>4030.03</v>
      </c>
      <c r="G54" s="67" t="n">
        <f aca="false">SUM(G41)</f>
        <v>4030.03</v>
      </c>
      <c r="H54" s="67" t="n">
        <f aca="false">SUM(H41)</f>
        <v>4021</v>
      </c>
      <c r="I54" s="59" t="n">
        <f aca="false">IF(G54=0,0,(SUM((H54/G54))))</f>
        <v>0.997759321890904</v>
      </c>
      <c r="J54" s="66" t="n">
        <f aca="false">SUM(J41)</f>
        <v>10109.43</v>
      </c>
      <c r="K54" s="67" t="n">
        <f aca="false">SUM(K41)</f>
        <v>10109.43</v>
      </c>
      <c r="L54" s="67" t="n">
        <f aca="false">SUM(L41)</f>
        <v>9250</v>
      </c>
      <c r="M54" s="59" t="n">
        <f aca="false">IF(K54=0,0,(SUM((L54/K54))))</f>
        <v>0.914987294041306</v>
      </c>
      <c r="N54" s="66" t="n">
        <f aca="false">SUM(N41)</f>
        <v>3722.32</v>
      </c>
      <c r="O54" s="67" t="n">
        <f aca="false">SUM(O41)</f>
        <v>3722.32</v>
      </c>
      <c r="P54" s="67" t="n">
        <f aca="false">SUM(P41)</f>
        <v>3790</v>
      </c>
      <c r="Q54" s="59" t="n">
        <f aca="false">IF(O54=0,0,(SUM((P54/O54))))</f>
        <v>1.01818220894496</v>
      </c>
      <c r="R54" s="66" t="n">
        <f aca="false">SUM(R41)</f>
        <v>3642.92</v>
      </c>
      <c r="S54" s="67" t="n">
        <f aca="false">SUM(S41)</f>
        <v>4080.46</v>
      </c>
      <c r="T54" s="68" t="n">
        <f aca="false">SUM(T41)</f>
        <v>4296.1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0829.657</v>
      </c>
      <c r="C56" s="61" t="n">
        <f aca="false">SUM(C53:C54)</f>
        <v>10829.657</v>
      </c>
      <c r="D56" s="61" t="n">
        <f aca="false">SUM(D53:D54)</f>
        <v>9831</v>
      </c>
      <c r="E56" s="62" t="n">
        <f aca="false">IF(C56=0,0,(SUM((D56/C56))))</f>
        <v>0.907784983402521</v>
      </c>
      <c r="F56" s="60" t="n">
        <f aca="false">SUM(F53:F54)</f>
        <v>13760.867</v>
      </c>
      <c r="G56" s="61" t="n">
        <f aca="false">SUM(G53:G54)</f>
        <v>13794.897</v>
      </c>
      <c r="H56" s="61" t="n">
        <f aca="false">SUM(H53:H54)</f>
        <v>14739</v>
      </c>
      <c r="I56" s="62" t="n">
        <f aca="false">IF(G56=0,0,(SUM((H56/G56))))</f>
        <v>1.06843856826187</v>
      </c>
      <c r="J56" s="60" t="n">
        <f aca="false">SUM(J53:J54)</f>
        <v>20910.24</v>
      </c>
      <c r="K56" s="61" t="n">
        <f aca="false">SUM(K53:K54)</f>
        <v>20910.24</v>
      </c>
      <c r="L56" s="61" t="n">
        <f aca="false">SUM(L53:L54)</f>
        <v>20057</v>
      </c>
      <c r="M56" s="62" t="n">
        <f aca="false">IF(K56=0,0,(SUM((L56/K56))))</f>
        <v>0.959195112059929</v>
      </c>
      <c r="N56" s="60" t="n">
        <f aca="false">SUM(N53:N54)</f>
        <v>16048.304</v>
      </c>
      <c r="O56" s="61" t="n">
        <f aca="false">SUM(O53:O54)</f>
        <v>16048.304</v>
      </c>
      <c r="P56" s="61" t="n">
        <f aca="false">SUM(P53:P54)</f>
        <v>16037</v>
      </c>
      <c r="Q56" s="62" t="n">
        <f aca="false">IF(O56=0,0,(SUM((P56/O56))))</f>
        <v>0.999295626503586</v>
      </c>
      <c r="R56" s="60" t="n">
        <f aca="false">SUM(R53:R54)</f>
        <v>19852.24</v>
      </c>
      <c r="S56" s="61" t="n">
        <f aca="false">SUM(S53:S54)</f>
        <v>21217.605</v>
      </c>
      <c r="T56" s="63" t="n">
        <f aca="false">SUM(T53:T54)</f>
        <v>23580.4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9139.12</v>
      </c>
      <c r="C10" s="41" t="n">
        <f aca="false">SUM(C11:C17)</f>
        <v>49139.12</v>
      </c>
      <c r="D10" s="41" t="n">
        <f aca="false">SUM(D11:D17)</f>
        <v>50049</v>
      </c>
      <c r="E10" s="42" t="n">
        <f aca="false">IF(C10=0,0,(SUM((D10/C10))))</f>
        <v>1.01851640810824</v>
      </c>
      <c r="F10" s="40" t="n">
        <f aca="false">SUM(F11:F17)</f>
        <v>58769.4</v>
      </c>
      <c r="G10" s="41" t="n">
        <f aca="false">SUM(G11:G17)</f>
        <v>58769.4</v>
      </c>
      <c r="H10" s="41" t="n">
        <f aca="false">SUM(H11:H17)</f>
        <v>59608</v>
      </c>
      <c r="I10" s="42" t="n">
        <f aca="false">IF(G10=0,0,(SUM((H10/G10))))</f>
        <v>1.01426933063805</v>
      </c>
      <c r="J10" s="40" t="n">
        <f aca="false">SUM(J11:J17)</f>
        <v>71336</v>
      </c>
      <c r="K10" s="41" t="n">
        <f aca="false">SUM(K11:K17)</f>
        <v>71336</v>
      </c>
      <c r="L10" s="41" t="n">
        <f aca="false">SUM(L11:L17)</f>
        <v>74897</v>
      </c>
      <c r="M10" s="42" t="n">
        <f aca="false">IF(K10=0,0,(SUM((L10/K10))))</f>
        <v>1.04991869462824</v>
      </c>
      <c r="N10" s="40" t="n">
        <f aca="false">SUM(N11:N17)</f>
        <v>82074.867</v>
      </c>
      <c r="O10" s="41" t="n">
        <f aca="false">SUM(O11:O17)</f>
        <v>82074.867</v>
      </c>
      <c r="P10" s="41" t="n">
        <f aca="false">SUM(P11:P17)</f>
        <v>85018</v>
      </c>
      <c r="Q10" s="42" t="n">
        <f aca="false">IF(O10=0,0,(SUM((P10/O10))))</f>
        <v>1.03585912603428</v>
      </c>
      <c r="R10" s="40" t="n">
        <f aca="false">SUM(R11:R17)</f>
        <v>106987.21</v>
      </c>
      <c r="S10" s="41" t="n">
        <f aca="false">SUM(S11:S17)</f>
        <v>113699.477</v>
      </c>
      <c r="T10" s="43" t="n">
        <f aca="false">SUM(T11:T17)</f>
        <v>123254.9</v>
      </c>
    </row>
    <row r="11" customFormat="false" ht="12.75" hidden="false" customHeight="false" outlineLevel="0" collapsed="false">
      <c r="A11" s="45" t="s">
        <v>18</v>
      </c>
      <c r="B11" s="31" t="n">
        <v>8768.65</v>
      </c>
      <c r="C11" s="32" t="n">
        <v>8768.65</v>
      </c>
      <c r="D11" s="32" t="n">
        <v>0</v>
      </c>
      <c r="E11" s="65" t="n">
        <f aca="false">IF(C11=0,0,(SUM((D11/C11))))</f>
        <v>0</v>
      </c>
      <c r="F11" s="31" t="n">
        <v>9782.7</v>
      </c>
      <c r="G11" s="32" t="n">
        <v>9782.7</v>
      </c>
      <c r="H11" s="32" t="n">
        <v>15210</v>
      </c>
      <c r="I11" s="65" t="n">
        <f aca="false">IF(G11=0,0,(SUM((H11/G11))))</f>
        <v>1.55478548866877</v>
      </c>
      <c r="J11" s="31" t="n">
        <v>11956</v>
      </c>
      <c r="K11" s="32" t="n">
        <v>11956</v>
      </c>
      <c r="L11" s="32" t="n">
        <v>14057</v>
      </c>
      <c r="M11" s="65" t="n">
        <f aca="false">IF(K11=0,0,(SUM((L11/K11))))</f>
        <v>1.17572766811643</v>
      </c>
      <c r="N11" s="31" t="n">
        <v>11513</v>
      </c>
      <c r="O11" s="32" t="n">
        <v>11513</v>
      </c>
      <c r="P11" s="32" t="n">
        <v>11265</v>
      </c>
      <c r="Q11" s="65" t="n">
        <f aca="false">IF(O11=0,0,(SUM((P11/O11))))</f>
        <v>0.978459133153826</v>
      </c>
      <c r="R11" s="31" t="n">
        <v>13500</v>
      </c>
      <c r="S11" s="32" t="n">
        <v>13619.565</v>
      </c>
      <c r="T11" s="47" t="n">
        <v>14300.543</v>
      </c>
    </row>
    <row r="12" customFormat="false" ht="12.75" hidden="false" customHeight="false" outlineLevel="0" collapsed="false">
      <c r="A12" s="45" t="s">
        <v>19</v>
      </c>
      <c r="B12" s="31" t="n">
        <v>31474.57</v>
      </c>
      <c r="C12" s="32" t="n">
        <v>31474.57</v>
      </c>
      <c r="D12" s="32" t="n">
        <v>49295</v>
      </c>
      <c r="E12" s="65" t="n">
        <f aca="false">IF(C12=0,0,(SUM((D12/C12))))</f>
        <v>1.56618501857214</v>
      </c>
      <c r="F12" s="31" t="n">
        <v>35576.5</v>
      </c>
      <c r="G12" s="32" t="n">
        <v>35576.5</v>
      </c>
      <c r="H12" s="32" t="n">
        <f aca="false">21552+5920</f>
        <v>27472</v>
      </c>
      <c r="I12" s="65" t="n">
        <f aca="false">IF(G12=0,0,(SUM((H12/G12))))</f>
        <v>0.772195128806937</v>
      </c>
      <c r="J12" s="31" t="n">
        <v>39189.5</v>
      </c>
      <c r="K12" s="32" t="n">
        <v>39189.5</v>
      </c>
      <c r="L12" s="32" t="n">
        <f aca="false">21600+6950</f>
        <v>28550</v>
      </c>
      <c r="M12" s="65" t="n">
        <f aca="false">IF(K12=0,0,(SUM((L12/K12))))</f>
        <v>0.728511463529772</v>
      </c>
      <c r="N12" s="31" t="n">
        <v>41398.4</v>
      </c>
      <c r="O12" s="32" t="n">
        <v>41398.4</v>
      </c>
      <c r="P12" s="32" t="n">
        <v>43785</v>
      </c>
      <c r="Q12" s="65" t="n">
        <f aca="false">IF(O12=0,0,(SUM((P12/O12))))</f>
        <v>1.05764957099791</v>
      </c>
      <c r="R12" s="31" t="n">
        <v>48017.5</v>
      </c>
      <c r="S12" s="32" t="n">
        <v>50658.463</v>
      </c>
      <c r="T12" s="47" t="n">
        <v>53191.38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50</v>
      </c>
      <c r="C14" s="32" t="n">
        <v>1450</v>
      </c>
      <c r="D14" s="32" t="n">
        <v>0</v>
      </c>
      <c r="E14" s="65" t="n">
        <f aca="false">IF(C14=0,0,(SUM((D14/C14))))</f>
        <v>0</v>
      </c>
      <c r="F14" s="31" t="n">
        <v>1200</v>
      </c>
      <c r="G14" s="32" t="n">
        <v>1200</v>
      </c>
      <c r="H14" s="32" t="n">
        <v>0</v>
      </c>
      <c r="I14" s="65" t="n">
        <f aca="false">IF(G14=0,0,(SUM((H14/G14))))</f>
        <v>0</v>
      </c>
      <c r="J14" s="31" t="n">
        <v>1400</v>
      </c>
      <c r="K14" s="32" t="n">
        <v>1400</v>
      </c>
      <c r="L14" s="32"/>
      <c r="M14" s="65" t="n">
        <f aca="false">IF(K14=0,0,(SUM((L14/K14))))</f>
        <v>0</v>
      </c>
      <c r="N14" s="31" t="n">
        <v>1200</v>
      </c>
      <c r="O14" s="32" t="n">
        <v>1200</v>
      </c>
      <c r="P14" s="32" t="n">
        <v>1245</v>
      </c>
      <c r="Q14" s="65" t="n">
        <f aca="false">IF(O14=0,0,(SUM((P14/O14))))</f>
        <v>1.0375</v>
      </c>
      <c r="R14" s="31" t="n">
        <v>1600</v>
      </c>
      <c r="S14" s="32" t="n">
        <v>1688</v>
      </c>
      <c r="T14" s="47" t="n">
        <v>1772.4</v>
      </c>
    </row>
    <row r="15" customFormat="false" ht="13.35" hidden="false" customHeight="true" outlineLevel="0" collapsed="false">
      <c r="A15" s="45" t="s">
        <v>22</v>
      </c>
      <c r="B15" s="31" t="n">
        <v>5181</v>
      </c>
      <c r="C15" s="32" t="n">
        <v>5181</v>
      </c>
      <c r="D15" s="32" t="n">
        <v>754</v>
      </c>
      <c r="E15" s="65" t="n">
        <f aca="false">IF(C15=0,0,(SUM((D15/C15))))</f>
        <v>0.145531750627292</v>
      </c>
      <c r="F15" s="31" t="n">
        <v>5977</v>
      </c>
      <c r="G15" s="32" t="n">
        <v>5977</v>
      </c>
      <c r="H15" s="32" t="n">
        <v>6844</v>
      </c>
      <c r="I15" s="65" t="n">
        <f aca="false">IF(G15=0,0,(SUM((H15/G15))))</f>
        <v>1.14505604818471</v>
      </c>
      <c r="J15" s="31" t="n">
        <v>11997</v>
      </c>
      <c r="K15" s="32" t="n">
        <v>11997</v>
      </c>
      <c r="L15" s="32" t="n">
        <v>9531</v>
      </c>
      <c r="M15" s="65" t="n">
        <f aca="false">IF(K15=0,0,(SUM((L15/K15))))</f>
        <v>0.794448612153038</v>
      </c>
      <c r="N15" s="31" t="n">
        <v>11158</v>
      </c>
      <c r="O15" s="32" t="n">
        <v>11158</v>
      </c>
      <c r="P15" s="32" t="n">
        <v>11265</v>
      </c>
      <c r="Q15" s="65" t="n">
        <f aca="false">IF(O15=0,0,(SUM((P15/O15))))</f>
        <v>1.00958953217422</v>
      </c>
      <c r="R15" s="31" t="n">
        <v>12929</v>
      </c>
      <c r="S15" s="32" t="n">
        <v>15091</v>
      </c>
      <c r="T15" s="47" t="n">
        <v>19716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264.9</v>
      </c>
      <c r="C17" s="32" t="n">
        <v>2264.9</v>
      </c>
      <c r="D17" s="32" t="n">
        <v>0</v>
      </c>
      <c r="E17" s="65" t="n">
        <f aca="false">IF(C17=0,0,(SUM((D17/C17))))</f>
        <v>0</v>
      </c>
      <c r="F17" s="31" t="n">
        <v>6233.2</v>
      </c>
      <c r="G17" s="32" t="n">
        <v>6233.2</v>
      </c>
      <c r="H17" s="32" t="n">
        <f aca="false">59608-49526</f>
        <v>10082</v>
      </c>
      <c r="I17" s="65" t="n">
        <f aca="false">IF(G17=0,0,(SUM((H17/G17))))</f>
        <v>1.61746775332093</v>
      </c>
      <c r="J17" s="31" t="n">
        <v>6793.5</v>
      </c>
      <c r="K17" s="32" t="n">
        <v>6793.5</v>
      </c>
      <c r="L17" s="32" t="n">
        <f aca="false">74897-52138</f>
        <v>22759</v>
      </c>
      <c r="M17" s="65" t="n">
        <f aca="false">IF(K17=0,0,(SUM((L17/K17))))</f>
        <v>3.35011407963495</v>
      </c>
      <c r="N17" s="31" t="n">
        <v>16805.467</v>
      </c>
      <c r="O17" s="32" t="n">
        <v>16805.467</v>
      </c>
      <c r="P17" s="32" t="n">
        <v>17458</v>
      </c>
      <c r="Q17" s="65" t="n">
        <f aca="false">IF(O17=0,0,(SUM((P17/O17))))</f>
        <v>1.03882861452169</v>
      </c>
      <c r="R17" s="31" t="n">
        <v>30940.71</v>
      </c>
      <c r="S17" s="32" t="n">
        <v>32642.449</v>
      </c>
      <c r="T17" s="47" t="n">
        <v>34274.57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9099.19</v>
      </c>
      <c r="C19" s="41" t="n">
        <f aca="false">SUM(C20:C27)</f>
        <v>49099.19</v>
      </c>
      <c r="D19" s="41" t="n">
        <f aca="false">SUM(D20:D27)</f>
        <v>54653</v>
      </c>
      <c r="E19" s="42" t="n">
        <f aca="false">IF(C19=0,0,(SUM((D19/C19))))</f>
        <v>1.11311408599612</v>
      </c>
      <c r="F19" s="40" t="n">
        <f aca="false">SUM(F20:F27)</f>
        <v>58286.403</v>
      </c>
      <c r="G19" s="41" t="n">
        <f aca="false">SUM(G20:G27)</f>
        <v>58768.403</v>
      </c>
      <c r="H19" s="41" t="n">
        <f aca="false">SUM(H20:H27)</f>
        <v>68575</v>
      </c>
      <c r="I19" s="42" t="n">
        <f aca="false">IF(G19=0,0,(SUM((H19/G19))))</f>
        <v>1.16686852967572</v>
      </c>
      <c r="J19" s="40" t="n">
        <f aca="false">SUM(J20:J27)</f>
        <v>71132</v>
      </c>
      <c r="K19" s="41" t="n">
        <f aca="false">SUM(K20:K27)</f>
        <v>71132</v>
      </c>
      <c r="L19" s="41" t="n">
        <f aca="false">SUM(L20:L27)</f>
        <v>83827</v>
      </c>
      <c r="M19" s="42" t="n">
        <f aca="false">IF(K19=0,0,(SUM((L19/K19))))</f>
        <v>1.17847101164033</v>
      </c>
      <c r="N19" s="40" t="n">
        <f aca="false">SUM(N20:N27)</f>
        <v>81735.516</v>
      </c>
      <c r="O19" s="41" t="n">
        <f aca="false">SUM(O20:O27)</f>
        <v>81735.516</v>
      </c>
      <c r="P19" s="41" t="n">
        <f aca="false">SUM(P20:P27)</f>
        <v>84417</v>
      </c>
      <c r="Q19" s="42" t="n">
        <f aca="false">IF(O19=0,0,(SUM((P19/O19))))</f>
        <v>1.03280684005225</v>
      </c>
      <c r="R19" s="40" t="n">
        <f aca="false">SUM(R20:R27)</f>
        <v>106945.253</v>
      </c>
      <c r="S19" s="41" t="n">
        <f aca="false">SUM(S20:S27)</f>
        <v>113624.843</v>
      </c>
      <c r="T19" s="43" t="n">
        <f aca="false">SUM(T20:T27)</f>
        <v>123207.805</v>
      </c>
    </row>
    <row r="20" customFormat="false" ht="12.75" hidden="false" customHeight="false" outlineLevel="0" collapsed="false">
      <c r="A20" s="45" t="s">
        <v>26</v>
      </c>
      <c r="B20" s="31" t="n">
        <v>19747.78</v>
      </c>
      <c r="C20" s="32" t="n">
        <v>19747.78</v>
      </c>
      <c r="D20" s="32" t="n">
        <v>22793</v>
      </c>
      <c r="E20" s="65" t="n">
        <f aca="false">IF(C20=0,0,(SUM((D20/C20))))</f>
        <v>1.15420568793049</v>
      </c>
      <c r="F20" s="31" t="n">
        <v>25518.82</v>
      </c>
      <c r="G20" s="32" t="n">
        <v>25518.82</v>
      </c>
      <c r="H20" s="32" t="n">
        <v>23891</v>
      </c>
      <c r="I20" s="65" t="n">
        <f aca="false">IF(G20=0,0,(SUM((H20/G20))))</f>
        <v>0.936211000351897</v>
      </c>
      <c r="J20" s="31" t="n">
        <v>28730</v>
      </c>
      <c r="K20" s="32" t="n">
        <v>28730</v>
      </c>
      <c r="L20" s="32" t="n">
        <v>27454</v>
      </c>
      <c r="M20" s="65" t="n">
        <f aca="false">IF(K20=0,0,(SUM((L20/K20))))</f>
        <v>0.955586494953011</v>
      </c>
      <c r="N20" s="31" t="n">
        <v>33402.418</v>
      </c>
      <c r="O20" s="32" t="n">
        <v>33402.418</v>
      </c>
      <c r="P20" s="32" t="n">
        <v>33265</v>
      </c>
      <c r="Q20" s="65" t="n">
        <f aca="false">IF(O20=0,0,(SUM((P20/O20))))</f>
        <v>0.995885986457627</v>
      </c>
      <c r="R20" s="31" t="n">
        <v>37186.153</v>
      </c>
      <c r="S20" s="32" t="n">
        <v>39231.391</v>
      </c>
      <c r="T20" s="47" t="n">
        <v>44894.63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994.2</v>
      </c>
      <c r="C22" s="32" t="n">
        <v>2994.2</v>
      </c>
      <c r="D22" s="32" t="n">
        <v>3483</v>
      </c>
      <c r="E22" s="65" t="n">
        <f aca="false">IF(C22=0,0,(SUM((D22/C22))))</f>
        <v>1.16324894796607</v>
      </c>
      <c r="F22" s="31" t="n">
        <v>3955.7</v>
      </c>
      <c r="G22" s="32" t="n">
        <v>3955.7</v>
      </c>
      <c r="H22" s="32" t="n">
        <v>4807</v>
      </c>
      <c r="I22" s="65" t="n">
        <f aca="false">IF(G22=0,0,(SUM((H22/G22))))</f>
        <v>1.2152084333999</v>
      </c>
      <c r="J22" s="31" t="n">
        <v>5833.5</v>
      </c>
      <c r="K22" s="32" t="n">
        <v>5833.5</v>
      </c>
      <c r="L22" s="32" t="n">
        <v>6428</v>
      </c>
      <c r="M22" s="65" t="n">
        <f aca="false">IF(K22=0,0,(SUM((L22/K22))))</f>
        <v>1.10191137396074</v>
      </c>
      <c r="N22" s="31" t="n">
        <v>6169</v>
      </c>
      <c r="O22" s="32" t="n">
        <v>6169</v>
      </c>
      <c r="P22" s="32" t="n">
        <v>6325</v>
      </c>
      <c r="Q22" s="65" t="n">
        <f aca="false">IF(O22=0,0,(SUM((P22/O22))))</f>
        <v>1.02528772896742</v>
      </c>
      <c r="R22" s="31" t="n">
        <v>7920</v>
      </c>
      <c r="S22" s="32" t="n">
        <v>8553.6</v>
      </c>
      <c r="T22" s="47" t="n">
        <v>8981.2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193.42</v>
      </c>
      <c r="C24" s="32" t="n">
        <v>5193.42</v>
      </c>
      <c r="D24" s="32" t="n">
        <v>5152</v>
      </c>
      <c r="E24" s="65" t="n">
        <f aca="false">IF(C24=0,0,(SUM((D24/C24))))</f>
        <v>0.992024523339148</v>
      </c>
      <c r="F24" s="31" t="n">
        <v>3209.7</v>
      </c>
      <c r="G24" s="32" t="n">
        <v>3209.7</v>
      </c>
      <c r="H24" s="32" t="n">
        <v>6079</v>
      </c>
      <c r="I24" s="65" t="n">
        <f aca="false">IF(G24=0,0,(SUM((H24/G24))))</f>
        <v>1.89394647474842</v>
      </c>
      <c r="J24" s="31" t="n">
        <v>6165.568</v>
      </c>
      <c r="K24" s="32" t="n">
        <v>6165.568</v>
      </c>
      <c r="L24" s="32" t="n">
        <v>6514</v>
      </c>
      <c r="M24" s="65" t="n">
        <f aca="false">IF(K24=0,0,(SUM((L24/K24))))</f>
        <v>1.05651255488545</v>
      </c>
      <c r="N24" s="31" t="n">
        <v>6553.098</v>
      </c>
      <c r="O24" s="32" t="n">
        <v>6553.098</v>
      </c>
      <c r="P24" s="32" t="n">
        <v>6789</v>
      </c>
      <c r="Q24" s="65" t="n">
        <f aca="false">IF(O24=0,0,(SUM((P24/O24))))</f>
        <v>1.03599854603121</v>
      </c>
      <c r="R24" s="31" t="n">
        <v>7059.1</v>
      </c>
      <c r="S24" s="32" t="n">
        <v>7547.352</v>
      </c>
      <c r="T24" s="47" t="n">
        <v>7924.718</v>
      </c>
    </row>
    <row r="25" customFormat="false" ht="13.35" hidden="false" customHeight="true" outlineLevel="0" collapsed="false">
      <c r="A25" s="45" t="s">
        <v>31</v>
      </c>
      <c r="B25" s="31" t="n">
        <v>12100</v>
      </c>
      <c r="C25" s="32" t="n">
        <v>12100</v>
      </c>
      <c r="D25" s="32" t="n">
        <v>22203</v>
      </c>
      <c r="E25" s="65"/>
      <c r="F25" s="31" t="n">
        <v>13350</v>
      </c>
      <c r="G25" s="32" t="n">
        <v>13350</v>
      </c>
      <c r="H25" s="32" t="n">
        <v>32629</v>
      </c>
      <c r="I25" s="65" t="n">
        <f aca="false">IF(G25=0,0,(SUM((H25/G25))))</f>
        <v>2.44411985018727</v>
      </c>
      <c r="J25" s="31" t="n">
        <v>14900</v>
      </c>
      <c r="K25" s="32" t="n">
        <v>14900</v>
      </c>
      <c r="L25" s="32" t="n">
        <v>43320</v>
      </c>
      <c r="M25" s="65" t="n">
        <f aca="false">IF(K25=0,0,(SUM((L25/K25))))</f>
        <v>2.90738255033557</v>
      </c>
      <c r="N25" s="31" t="n">
        <v>15700</v>
      </c>
      <c r="O25" s="32" t="n">
        <v>15700</v>
      </c>
      <c r="P25" s="32" t="n">
        <v>16580</v>
      </c>
      <c r="Q25" s="65" t="n">
        <f aca="false">IF(O25=0,0,(SUM((P25/O25))))</f>
        <v>1.05605095541401</v>
      </c>
      <c r="R25" s="31" t="n">
        <v>17700</v>
      </c>
      <c r="S25" s="32" t="n">
        <v>18673.5</v>
      </c>
      <c r="T25" s="47" t="n">
        <v>19607.17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063.79</v>
      </c>
      <c r="C27" s="31" t="n">
        <v>9063.79</v>
      </c>
      <c r="D27" s="32" t="n">
        <f aca="false">54653-53631</f>
        <v>1022</v>
      </c>
      <c r="E27" s="65" t="n">
        <f aca="false">IF(C27=0,0,(SUM((D27/C27))))</f>
        <v>0.112756363507981</v>
      </c>
      <c r="F27" s="31" t="n">
        <v>12252.183</v>
      </c>
      <c r="G27" s="32" t="n">
        <v>12734.183</v>
      </c>
      <c r="H27" s="32" t="n">
        <f aca="false">68575-67406</f>
        <v>1169</v>
      </c>
      <c r="I27" s="65" t="n">
        <f aca="false">IF(G27=0,0,(SUM((H27/G27))))</f>
        <v>0.0918001571047</v>
      </c>
      <c r="J27" s="31" t="n">
        <v>15502.932</v>
      </c>
      <c r="K27" s="31" t="n">
        <v>15502.932</v>
      </c>
      <c r="L27" s="32" t="n">
        <f aca="false">83827-83716</f>
        <v>111</v>
      </c>
      <c r="M27" s="65" t="n">
        <f aca="false">IF(K27=0,0,(SUM((L27/K27))))</f>
        <v>0.00715993593985963</v>
      </c>
      <c r="N27" s="31" t="n">
        <v>19911</v>
      </c>
      <c r="O27" s="31" t="n">
        <v>19911</v>
      </c>
      <c r="P27" s="32" t="n">
        <v>21458</v>
      </c>
      <c r="Q27" s="65" t="n">
        <f aca="false">IF(O27=0,0,(SUM((P27/O27))))</f>
        <v>1.07769574607001</v>
      </c>
      <c r="R27" s="31" t="n">
        <v>37080</v>
      </c>
      <c r="S27" s="32" t="n">
        <v>39619</v>
      </c>
      <c r="T27" s="47" t="n">
        <v>4180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9.9300000000003</v>
      </c>
      <c r="C29" s="51" t="n">
        <f aca="false">SUM(C10-C19)</f>
        <v>39.9300000000003</v>
      </c>
      <c r="D29" s="51" t="n">
        <f aca="false">SUM(D10-D19)</f>
        <v>-4604</v>
      </c>
      <c r="E29" s="52"/>
      <c r="F29" s="50" t="n">
        <f aca="false">SUM(F10-F19)</f>
        <v>482.997000000003</v>
      </c>
      <c r="G29" s="51" t="n">
        <f aca="false">SUM(G10-G19)</f>
        <v>0.997000000003027</v>
      </c>
      <c r="H29" s="51" t="n">
        <f aca="false">SUM(H10-H19)</f>
        <v>-8967</v>
      </c>
      <c r="I29" s="52"/>
      <c r="J29" s="50" t="n">
        <f aca="false">SUM(J10-J19)</f>
        <v>204</v>
      </c>
      <c r="K29" s="51" t="n">
        <f aca="false">SUM(K10-K19)</f>
        <v>204</v>
      </c>
      <c r="L29" s="51" t="n">
        <f aca="false">SUM(L10-L19)</f>
        <v>-8930</v>
      </c>
      <c r="M29" s="52"/>
      <c r="N29" s="50" t="n">
        <f aca="false">SUM(N10-N19)</f>
        <v>339.350999999995</v>
      </c>
      <c r="O29" s="51" t="n">
        <f aca="false">SUM(O10-O19)</f>
        <v>339.350999999995</v>
      </c>
      <c r="P29" s="51" t="n">
        <f aca="false">SUM(P10-P19)</f>
        <v>601</v>
      </c>
      <c r="Q29" s="52"/>
      <c r="R29" s="50" t="n">
        <f aca="false">SUM(R10-R19)</f>
        <v>41.9569999999949</v>
      </c>
      <c r="S29" s="51" t="n">
        <f aca="false">SUM(S10-S19)</f>
        <v>74.6339999999909</v>
      </c>
      <c r="T29" s="53" t="n">
        <f aca="false">SUM(T10-T19)</f>
        <v>47.095000000001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8786.4</v>
      </c>
      <c r="C35" s="41" t="n">
        <f aca="false">SUM(C36:C39)</f>
        <v>18786.4</v>
      </c>
      <c r="D35" s="41" t="n">
        <f aca="false">SUM(D36:D39)</f>
        <v>21625</v>
      </c>
      <c r="E35" s="42" t="n">
        <f aca="false">IF(C35=0,0,(SUM((D35/C35))))</f>
        <v>1.1510986671209</v>
      </c>
      <c r="F35" s="40" t="n">
        <f aca="false">SUM(F36:F39)</f>
        <v>28864.6</v>
      </c>
      <c r="G35" s="41" t="n">
        <f aca="false">SUM(G36:G39)</f>
        <v>28864.6</v>
      </c>
      <c r="H35" s="41" t="n">
        <f aca="false">SUM(H36:H39)</f>
        <v>25562</v>
      </c>
      <c r="I35" s="42" t="n">
        <f aca="false">IF(G35=0,0,(SUM((H35/G35))))</f>
        <v>0.885583032503482</v>
      </c>
      <c r="J35" s="40" t="n">
        <f aca="false">SUM(J36:J39)</f>
        <v>39734.702</v>
      </c>
      <c r="K35" s="41" t="n">
        <f aca="false">SUM(K36:K39)</f>
        <v>39734.702</v>
      </c>
      <c r="L35" s="41" t="n">
        <f aca="false">SUM(L36:L39)</f>
        <v>14231</v>
      </c>
      <c r="M35" s="42" t="n">
        <f aca="false">IF(K35=0,0,(SUM((L35/K35))))</f>
        <v>0.358150414718097</v>
      </c>
      <c r="N35" s="40" t="n">
        <f aca="false">SUM(N36:N39)</f>
        <v>30953</v>
      </c>
      <c r="O35" s="41" t="n">
        <f aca="false">SUM(O36:O39)</f>
        <v>30953</v>
      </c>
      <c r="P35" s="41" t="n">
        <f aca="false">SUM(P36:P39)</f>
        <v>29988</v>
      </c>
      <c r="Q35" s="42" t="n">
        <f aca="false">IF(O35=0,0,(SUM((P35/O35))))</f>
        <v>0.968823700449068</v>
      </c>
      <c r="R35" s="40" t="n">
        <f aca="false">SUM(R36:R39)</f>
        <v>35117.055</v>
      </c>
      <c r="S35" s="41" t="n">
        <f aca="false">SUM(S36:S39)</f>
        <v>36868.774</v>
      </c>
      <c r="T35" s="43" t="n">
        <f aca="false">SUM(T36:T39)</f>
        <v>22080</v>
      </c>
    </row>
    <row r="36" customFormat="false" ht="12.75" hidden="false" customHeight="false" outlineLevel="0" collapsed="false">
      <c r="A36" s="45" t="s">
        <v>37</v>
      </c>
      <c r="B36" s="31" t="n">
        <v>4386</v>
      </c>
      <c r="C36" s="32" t="n">
        <v>4386</v>
      </c>
      <c r="D36" s="32" t="n">
        <v>4462</v>
      </c>
      <c r="E36" s="65" t="n">
        <f aca="false">IF(C36=0,0,(SUM((D36/C36))))</f>
        <v>1.01732786137711</v>
      </c>
      <c r="F36" s="31" t="n">
        <v>3500</v>
      </c>
      <c r="G36" s="32" t="n">
        <v>3500</v>
      </c>
      <c r="H36" s="32" t="n">
        <v>3500</v>
      </c>
      <c r="I36" s="65" t="n">
        <f aca="false">IF(G36=0,0,(SUM((H36/G36))))</f>
        <v>1</v>
      </c>
      <c r="J36" s="31" t="n">
        <v>3555</v>
      </c>
      <c r="K36" s="32" t="n">
        <v>3555</v>
      </c>
      <c r="L36" s="32" t="n">
        <v>3600</v>
      </c>
      <c r="M36" s="65" t="n">
        <f aca="false">IF(K36=0,0,(SUM((L36/K36))))</f>
        <v>1.0126582278481</v>
      </c>
      <c r="N36" s="31" t="n">
        <v>4000</v>
      </c>
      <c r="O36" s="32" t="n">
        <v>4000</v>
      </c>
      <c r="P36" s="32" t="n">
        <v>3892</v>
      </c>
      <c r="Q36" s="65" t="n">
        <f aca="false">IF(O36=0,0,(SUM((P36/O36))))</f>
        <v>0.973</v>
      </c>
      <c r="R36" s="31" t="n">
        <v>5003</v>
      </c>
      <c r="S36" s="32" t="n">
        <v>5105</v>
      </c>
      <c r="T36" s="47" t="n">
        <v>5080</v>
      </c>
    </row>
    <row r="37" customFormat="false" ht="12.75" hidden="false" customHeight="false" outlineLevel="0" collapsed="false">
      <c r="A37" s="45" t="s">
        <v>38</v>
      </c>
      <c r="B37" s="31" t="n">
        <v>585</v>
      </c>
      <c r="C37" s="32" t="n">
        <v>585</v>
      </c>
      <c r="D37" s="32" t="n">
        <v>85</v>
      </c>
      <c r="E37" s="65" t="n">
        <f aca="false">IF(C37=0,0,(SUM((D37/C37))))</f>
        <v>0.145299145299145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188.4</v>
      </c>
      <c r="C38" s="32" t="n">
        <v>12188.4</v>
      </c>
      <c r="D38" s="32" t="n">
        <v>15289</v>
      </c>
      <c r="E38" s="65" t="n">
        <f aca="false">IF(C38=0,0,(SUM((D38/C38))))</f>
        <v>1.254389419448</v>
      </c>
      <c r="F38" s="31" t="n">
        <v>21716</v>
      </c>
      <c r="G38" s="32" t="n">
        <v>21716</v>
      </c>
      <c r="H38" s="32" t="n">
        <v>18722</v>
      </c>
      <c r="I38" s="65" t="n">
        <f aca="false">IF(G38=0,0,(SUM((H38/G38))))</f>
        <v>0.862129305581138</v>
      </c>
      <c r="J38" s="31" t="n">
        <v>28532.702</v>
      </c>
      <c r="K38" s="32" t="n">
        <v>28532.702</v>
      </c>
      <c r="L38" s="32" t="n">
        <v>6731</v>
      </c>
      <c r="M38" s="65" t="n">
        <f aca="false">IF(K38=0,0,(SUM((L38/K38))))</f>
        <v>0.235904752378516</v>
      </c>
      <c r="N38" s="31" t="n">
        <v>20754</v>
      </c>
      <c r="O38" s="32" t="n">
        <v>20754</v>
      </c>
      <c r="P38" s="32" t="n">
        <v>19567</v>
      </c>
      <c r="Q38" s="65" t="n">
        <f aca="false">IF(O38=0,0,(SUM((P38/O38))))</f>
        <v>0.942806206032572</v>
      </c>
      <c r="R38" s="31" t="n">
        <v>24217.055</v>
      </c>
      <c r="S38" s="32" t="n">
        <v>26688.774</v>
      </c>
      <c r="T38" s="47" t="n">
        <v>11925</v>
      </c>
    </row>
    <row r="39" customFormat="false" ht="13.35" hidden="false" customHeight="true" outlineLevel="0" collapsed="false">
      <c r="A39" s="45" t="s">
        <v>45</v>
      </c>
      <c r="B39" s="31" t="n">
        <v>1627</v>
      </c>
      <c r="C39" s="32" t="n">
        <v>1627</v>
      </c>
      <c r="D39" s="32" t="n">
        <v>1789</v>
      </c>
      <c r="E39" s="65" t="n">
        <f aca="false">IF(C39=0,0,(SUM((D39/C39))))</f>
        <v>1.09956976029502</v>
      </c>
      <c r="F39" s="31" t="n">
        <v>3648.6</v>
      </c>
      <c r="G39" s="32" t="n">
        <v>3648.6</v>
      </c>
      <c r="H39" s="32" t="n">
        <f aca="false">25562-22222</f>
        <v>3340</v>
      </c>
      <c r="I39" s="65" t="n">
        <f aca="false">IF(G39=0,0,(SUM((H39/G39))))</f>
        <v>0.915419613002248</v>
      </c>
      <c r="J39" s="31" t="n">
        <v>7647</v>
      </c>
      <c r="K39" s="32" t="n">
        <v>7647</v>
      </c>
      <c r="L39" s="32" t="n">
        <f aca="false">14231-10331</f>
        <v>3900</v>
      </c>
      <c r="M39" s="65" t="n">
        <f aca="false">IF(K39=0,0,(SUM((L39/K39))))</f>
        <v>0.510003923107101</v>
      </c>
      <c r="N39" s="31" t="n">
        <v>6199</v>
      </c>
      <c r="O39" s="32" t="n">
        <v>6199</v>
      </c>
      <c r="P39" s="32" t="n">
        <v>6529</v>
      </c>
      <c r="Q39" s="65" t="n">
        <f aca="false">IF(O39=0,0,(SUM((P39/O39))))</f>
        <v>1.05323439264398</v>
      </c>
      <c r="R39" s="31" t="n">
        <v>5897</v>
      </c>
      <c r="S39" s="32" t="n">
        <v>5075</v>
      </c>
      <c r="T39" s="47" t="n">
        <v>507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8786.4</v>
      </c>
      <c r="C41" s="41" t="n">
        <f aca="false">SUM(C42:C46)</f>
        <v>18786.4</v>
      </c>
      <c r="D41" s="41" t="n">
        <f aca="false">SUM(D42:D46)</f>
        <v>21625</v>
      </c>
      <c r="E41" s="42" t="n">
        <f aca="false">IF(C41=0,0,(SUM((D41/C41))))</f>
        <v>1.1510986671209</v>
      </c>
      <c r="F41" s="40" t="n">
        <f aca="false">SUM(F42:F46)</f>
        <v>28864.6</v>
      </c>
      <c r="G41" s="41" t="n">
        <f aca="false">SUM(G42:G46)</f>
        <v>28864.6</v>
      </c>
      <c r="H41" s="41" t="n">
        <f aca="false">SUM(H42:H46)</f>
        <v>25562</v>
      </c>
      <c r="I41" s="42" t="n">
        <f aca="false">IF(G41=0,0,(SUM((H41/G41))))</f>
        <v>0.885583032503482</v>
      </c>
      <c r="J41" s="40" t="n">
        <f aca="false">SUM(J42:J46)</f>
        <v>39734.702</v>
      </c>
      <c r="K41" s="41" t="n">
        <f aca="false">SUM(K42:K46)</f>
        <v>39734.702</v>
      </c>
      <c r="L41" s="41" t="n">
        <f aca="false">SUM(L42:L46)</f>
        <v>14231</v>
      </c>
      <c r="M41" s="42" t="n">
        <f aca="false">IF(K41=0,0,(SUM((L41/K41))))</f>
        <v>0.358150414718097</v>
      </c>
      <c r="N41" s="40" t="n">
        <f aca="false">SUM(N42:N46)</f>
        <v>30953</v>
      </c>
      <c r="O41" s="41" t="n">
        <f aca="false">SUM(O42:O46)</f>
        <v>30953</v>
      </c>
      <c r="P41" s="41" t="n">
        <f aca="false">SUM(P42:P46)</f>
        <v>29988</v>
      </c>
      <c r="Q41" s="42" t="n">
        <f aca="false">IF(O41=0,0,(SUM((P41/O41))))</f>
        <v>0.968823700449068</v>
      </c>
      <c r="R41" s="40" t="n">
        <f aca="false">SUM(R42:R46)</f>
        <v>35117.055</v>
      </c>
      <c r="S41" s="41" t="n">
        <f aca="false">SUM(S42:S46)</f>
        <v>36868.774</v>
      </c>
      <c r="T41" s="43" t="n">
        <f aca="false">SUM(T42:T46)</f>
        <v>22080</v>
      </c>
    </row>
    <row r="42" customFormat="false" ht="12.75" hidden="false" customHeight="false" outlineLevel="0" collapsed="false">
      <c r="A42" s="45" t="s">
        <v>41</v>
      </c>
      <c r="B42" s="31" t="n">
        <v>5276.7</v>
      </c>
      <c r="C42" s="32" t="n">
        <v>5276.7</v>
      </c>
      <c r="D42" s="32" t="n">
        <v>5369</v>
      </c>
      <c r="E42" s="65" t="n">
        <f aca="false">IF(C42=0,0,(SUM((D42/C42))))</f>
        <v>1.01749199310175</v>
      </c>
      <c r="F42" s="31" t="n">
        <v>3266.3</v>
      </c>
      <c r="G42" s="32" t="n">
        <v>3266.3</v>
      </c>
      <c r="H42" s="32"/>
      <c r="I42" s="65" t="n">
        <f aca="false">IF(G42=0,0,(SUM((H42/G42))))</f>
        <v>0</v>
      </c>
      <c r="J42" s="31" t="n">
        <v>7835</v>
      </c>
      <c r="K42" s="32" t="n">
        <v>7835</v>
      </c>
      <c r="L42" s="32"/>
      <c r="M42" s="65" t="n">
        <f aca="false">IF(K42=0,0,(SUM((L42/K42))))</f>
        <v>0</v>
      </c>
      <c r="N42" s="31" t="n">
        <v>6898</v>
      </c>
      <c r="O42" s="32" t="n">
        <v>6898</v>
      </c>
      <c r="P42" s="32" t="n">
        <v>6750</v>
      </c>
      <c r="Q42" s="65" t="n">
        <f aca="false">IF(O42=0,0,(SUM((P42/O42))))</f>
        <v>0.978544505653813</v>
      </c>
      <c r="R42" s="31" t="n">
        <v>6817</v>
      </c>
      <c r="S42" s="32" t="n">
        <v>7055</v>
      </c>
      <c r="T42" s="47" t="n">
        <v>6675</v>
      </c>
    </row>
    <row r="43" customFormat="false" ht="13.35" hidden="false" customHeight="true" outlineLevel="0" collapsed="false">
      <c r="A43" s="45" t="s">
        <v>42</v>
      </c>
      <c r="B43" s="31" t="n">
        <v>965</v>
      </c>
      <c r="C43" s="32" t="n">
        <v>965</v>
      </c>
      <c r="D43" s="32" t="n">
        <v>892</v>
      </c>
      <c r="E43" s="65" t="n">
        <f aca="false">IF(C43=0,0,(SUM((D43/C43))))</f>
        <v>0.924352331606218</v>
      </c>
      <c r="F43" s="31" t="n">
        <v>622</v>
      </c>
      <c r="G43" s="32" t="n">
        <v>622</v>
      </c>
      <c r="H43" s="32"/>
      <c r="I43" s="65" t="n">
        <f aca="false">IF(G43=0,0,(SUM((H43/G43))))</f>
        <v>0</v>
      </c>
      <c r="J43" s="31" t="n">
        <v>250</v>
      </c>
      <c r="K43" s="32" t="n">
        <v>250</v>
      </c>
      <c r="L43" s="32"/>
      <c r="M43" s="65" t="n">
        <f aca="false">IF(K43=0,0,(SUM((L43/K43))))</f>
        <v>0</v>
      </c>
      <c r="N43" s="31" t="n">
        <v>6572.1</v>
      </c>
      <c r="O43" s="32" t="n">
        <v>6572.1</v>
      </c>
      <c r="P43" s="32" t="n">
        <v>6354</v>
      </c>
      <c r="Q43" s="65" t="n">
        <f aca="false">IF(O43=0,0,(SUM((P43/O43))))</f>
        <v>0.966814260282102</v>
      </c>
      <c r="R43" s="31" t="n">
        <v>7413</v>
      </c>
      <c r="S43" s="32" t="n">
        <v>5002</v>
      </c>
      <c r="T43" s="47" t="n">
        <v>4142</v>
      </c>
    </row>
    <row r="44" customFormat="false" ht="13.35" hidden="false" customHeight="true" outlineLevel="0" collapsed="false">
      <c r="A44" s="45" t="s">
        <v>43</v>
      </c>
      <c r="B44" s="31" t="n">
        <v>3000</v>
      </c>
      <c r="C44" s="32" t="n">
        <v>3000</v>
      </c>
      <c r="D44" s="32" t="n">
        <v>2587</v>
      </c>
      <c r="E44" s="65" t="n">
        <f aca="false">IF(C44=0,0,(SUM((D44/C44))))</f>
        <v>0.862333333333333</v>
      </c>
      <c r="F44" s="31" t="n">
        <v>12448.3</v>
      </c>
      <c r="G44" s="32" t="n">
        <v>12448.3</v>
      </c>
      <c r="H44" s="32"/>
      <c r="I44" s="65" t="n">
        <f aca="false">IF(G44=0,0,(SUM((H44/G44))))</f>
        <v>0</v>
      </c>
      <c r="J44" s="31" t="n">
        <v>17409.502</v>
      </c>
      <c r="K44" s="32" t="n">
        <v>17409.502</v>
      </c>
      <c r="L44" s="32"/>
      <c r="M44" s="65" t="n">
        <f aca="false">IF(K44=0,0,(SUM((L44/K44))))</f>
        <v>0</v>
      </c>
      <c r="N44" s="31" t="n">
        <v>9600</v>
      </c>
      <c r="O44" s="32" t="n">
        <v>9600</v>
      </c>
      <c r="P44" s="32" t="n">
        <v>9702</v>
      </c>
      <c r="Q44" s="65" t="n">
        <f aca="false">IF(O44=0,0,(SUM((P44/O44))))</f>
        <v>1.010625</v>
      </c>
      <c r="R44" s="31" t="n">
        <v>11303.055</v>
      </c>
      <c r="S44" s="32" t="n">
        <v>16771.774</v>
      </c>
      <c r="T44" s="47" t="n">
        <v>3470</v>
      </c>
    </row>
    <row r="45" customFormat="false" ht="13.35" hidden="false" customHeight="true" outlineLevel="0" collapsed="false">
      <c r="A45" s="45" t="s">
        <v>44</v>
      </c>
      <c r="B45" s="31" t="n">
        <v>2301.7</v>
      </c>
      <c r="C45" s="32" t="n">
        <v>2301.7</v>
      </c>
      <c r="D45" s="32" t="n">
        <v>2145</v>
      </c>
      <c r="E45" s="65" t="n">
        <f aca="false">IF(C45=0,0,(SUM((D45/C45))))</f>
        <v>0.931919885302168</v>
      </c>
      <c r="F45" s="31" t="n">
        <v>1899</v>
      </c>
      <c r="G45" s="32" t="n">
        <v>1899</v>
      </c>
      <c r="H45" s="32" t="n">
        <v>2423</v>
      </c>
      <c r="I45" s="65" t="n">
        <f aca="false">IF(G45=0,0,(SUM((H45/G45))))</f>
        <v>1.27593470247499</v>
      </c>
      <c r="J45" s="31" t="n">
        <v>2220</v>
      </c>
      <c r="K45" s="32" t="n">
        <v>2220</v>
      </c>
      <c r="L45" s="32" t="n">
        <v>953</v>
      </c>
      <c r="M45" s="65" t="n">
        <f aca="false">IF(K45=0,0,(SUM((L45/K45))))</f>
        <v>0.429279279279279</v>
      </c>
      <c r="N45" s="31" t="n">
        <v>1624</v>
      </c>
      <c r="O45" s="32" t="n">
        <v>1624</v>
      </c>
      <c r="P45" s="32"/>
      <c r="Q45" s="65" t="n">
        <f aca="false">IF(O45=0,0,(SUM((P45/O45))))</f>
        <v>0</v>
      </c>
      <c r="R45" s="31" t="n">
        <v>2200</v>
      </c>
      <c r="S45" s="32" t="n">
        <v>2460</v>
      </c>
      <c r="T45" s="47" t="n">
        <v>2563</v>
      </c>
    </row>
    <row r="46" customFormat="false" ht="12.75" hidden="false" customHeight="true" outlineLevel="0" collapsed="false">
      <c r="A46" s="45" t="s">
        <v>45</v>
      </c>
      <c r="B46" s="31" t="n">
        <v>7243</v>
      </c>
      <c r="C46" s="32" t="n">
        <v>7243</v>
      </c>
      <c r="D46" s="32" t="n">
        <f aca="false">7789-18782+21625</f>
        <v>10632</v>
      </c>
      <c r="E46" s="65" t="n">
        <f aca="false">IF(C46=0,0,(SUM((D46/C46))))</f>
        <v>1.4679000414193</v>
      </c>
      <c r="F46" s="31" t="n">
        <v>10629</v>
      </c>
      <c r="G46" s="32" t="n">
        <v>10629</v>
      </c>
      <c r="H46" s="32" t="n">
        <f aca="false">25562-2423</f>
        <v>23139</v>
      </c>
      <c r="I46" s="65" t="n">
        <f aca="false">IF(G46=0,0,(SUM((H46/G46))))</f>
        <v>2.17696867061812</v>
      </c>
      <c r="J46" s="31" t="n">
        <v>12020.2</v>
      </c>
      <c r="K46" s="32" t="n">
        <v>12020.2</v>
      </c>
      <c r="L46" s="32" t="n">
        <f aca="false">14231-953</f>
        <v>13278</v>
      </c>
      <c r="M46" s="65" t="n">
        <f aca="false">IF(K46=0,0,(SUM((L46/K46))))</f>
        <v>1.10464052178832</v>
      </c>
      <c r="N46" s="31" t="n">
        <v>6258.9</v>
      </c>
      <c r="O46" s="32" t="n">
        <v>6258.9</v>
      </c>
      <c r="P46" s="32" t="n">
        <f aca="false">7002+180</f>
        <v>7182</v>
      </c>
      <c r="Q46" s="65" t="n">
        <f aca="false">IF(O46=0,0,(SUM((P46/O46))))</f>
        <v>1.14748597996453</v>
      </c>
      <c r="R46" s="31" t="n">
        <v>7384</v>
      </c>
      <c r="S46" s="32" t="n">
        <v>5580</v>
      </c>
      <c r="T46" s="47" t="n">
        <v>523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9099.19</v>
      </c>
      <c r="C53" s="67" t="n">
        <f aca="false">SUM(C19)</f>
        <v>49099.19</v>
      </c>
      <c r="D53" s="67" t="n">
        <f aca="false">SUM(D19)</f>
        <v>54653</v>
      </c>
      <c r="E53" s="59" t="n">
        <f aca="false">IF(C53=0,0,(SUM((D53/C53))))</f>
        <v>1.11311408599612</v>
      </c>
      <c r="F53" s="66" t="n">
        <f aca="false">SUM(F19)</f>
        <v>58286.403</v>
      </c>
      <c r="G53" s="67" t="n">
        <f aca="false">SUM(G19)</f>
        <v>58768.403</v>
      </c>
      <c r="H53" s="67" t="n">
        <f aca="false">SUM(H19)</f>
        <v>68575</v>
      </c>
      <c r="I53" s="59" t="n">
        <f aca="false">IF(G53=0,0,(SUM((H53/G53))))</f>
        <v>1.16686852967572</v>
      </c>
      <c r="J53" s="66" t="n">
        <f aca="false">SUM(J19)</f>
        <v>71132</v>
      </c>
      <c r="K53" s="67" t="n">
        <f aca="false">SUM(K19)</f>
        <v>71132</v>
      </c>
      <c r="L53" s="67" t="n">
        <f aca="false">SUM(L19)</f>
        <v>83827</v>
      </c>
      <c r="M53" s="59" t="n">
        <f aca="false">IF(K53=0,0,(SUM((L53/K53))))</f>
        <v>1.17847101164033</v>
      </c>
      <c r="N53" s="66" t="n">
        <f aca="false">SUM(N19)</f>
        <v>81735.516</v>
      </c>
      <c r="O53" s="67" t="n">
        <f aca="false">SUM(O19)</f>
        <v>81735.516</v>
      </c>
      <c r="P53" s="67" t="n">
        <f aca="false">SUM(P19)</f>
        <v>84417</v>
      </c>
      <c r="Q53" s="59" t="n">
        <f aca="false">IF(O53=0,0,(SUM((P53/O53))))</f>
        <v>1.03280684005225</v>
      </c>
      <c r="R53" s="66" t="n">
        <f aca="false">SUM(R19)</f>
        <v>106945.253</v>
      </c>
      <c r="S53" s="67" t="n">
        <f aca="false">SUM(S19)</f>
        <v>113624.843</v>
      </c>
      <c r="T53" s="68" t="n">
        <f aca="false">SUM(T19)</f>
        <v>123207.80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8786.4</v>
      </c>
      <c r="C54" s="67" t="n">
        <f aca="false">SUM(C41)</f>
        <v>18786.4</v>
      </c>
      <c r="D54" s="67" t="n">
        <f aca="false">SUM(D41)</f>
        <v>21625</v>
      </c>
      <c r="E54" s="59" t="n">
        <f aca="false">IF(C54=0,0,(SUM((D54/C54))))</f>
        <v>1.1510986671209</v>
      </c>
      <c r="F54" s="66" t="n">
        <f aca="false">SUM(F41)</f>
        <v>28864.6</v>
      </c>
      <c r="G54" s="67" t="n">
        <f aca="false">SUM(G41)</f>
        <v>28864.6</v>
      </c>
      <c r="H54" s="67" t="n">
        <f aca="false">SUM(H41)</f>
        <v>25562</v>
      </c>
      <c r="I54" s="59" t="n">
        <f aca="false">IF(G54=0,0,(SUM((H54/G54))))</f>
        <v>0.885583032503482</v>
      </c>
      <c r="J54" s="66" t="n">
        <f aca="false">SUM(J41)</f>
        <v>39734.702</v>
      </c>
      <c r="K54" s="67" t="n">
        <f aca="false">SUM(K41)</f>
        <v>39734.702</v>
      </c>
      <c r="L54" s="67" t="n">
        <f aca="false">SUM(L41)</f>
        <v>14231</v>
      </c>
      <c r="M54" s="59" t="n">
        <f aca="false">IF(K54=0,0,(SUM((L54/K54))))</f>
        <v>0.358150414718097</v>
      </c>
      <c r="N54" s="66" t="n">
        <f aca="false">SUM(N41)</f>
        <v>30953</v>
      </c>
      <c r="O54" s="67" t="n">
        <f aca="false">SUM(O41)</f>
        <v>30953</v>
      </c>
      <c r="P54" s="67" t="n">
        <f aca="false">SUM(P41)</f>
        <v>29988</v>
      </c>
      <c r="Q54" s="59" t="n">
        <f aca="false">IF(O54=0,0,(SUM((P54/O54))))</f>
        <v>0.968823700449068</v>
      </c>
      <c r="R54" s="66" t="n">
        <f aca="false">SUM(R41)</f>
        <v>35117.055</v>
      </c>
      <c r="S54" s="67" t="n">
        <f aca="false">SUM(S41)</f>
        <v>36868.774</v>
      </c>
      <c r="T54" s="68" t="n">
        <f aca="false">SUM(T41)</f>
        <v>2208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67885.59</v>
      </c>
      <c r="C56" s="61" t="n">
        <f aca="false">SUM(C53:C54)</f>
        <v>67885.59</v>
      </c>
      <c r="D56" s="61" t="n">
        <f aca="false">SUM(D53:D54)</f>
        <v>76278</v>
      </c>
      <c r="E56" s="62" t="n">
        <f aca="false">IF(C56=0,0,(SUM((D56/C56))))</f>
        <v>1.12362579451692</v>
      </c>
      <c r="F56" s="60" t="n">
        <f aca="false">SUM(F53:F54)</f>
        <v>87151.003</v>
      </c>
      <c r="G56" s="61" t="n">
        <f aca="false">SUM(G53:G54)</f>
        <v>87633.003</v>
      </c>
      <c r="H56" s="61" t="n">
        <f aca="false">SUM(H53:H54)</f>
        <v>94137</v>
      </c>
      <c r="I56" s="62" t="n">
        <f aca="false">IF(G56=0,0,(SUM((H56/G56))))</f>
        <v>1.07421857950024</v>
      </c>
      <c r="J56" s="60" t="n">
        <f aca="false">SUM(J53:J54)</f>
        <v>110866.702</v>
      </c>
      <c r="K56" s="61" t="n">
        <f aca="false">SUM(K53:K54)</f>
        <v>110866.702</v>
      </c>
      <c r="L56" s="61" t="n">
        <f aca="false">SUM(L53:L54)</f>
        <v>98058</v>
      </c>
      <c r="M56" s="62" t="n">
        <f aca="false">IF(K56=0,0,(SUM((L56/K56))))</f>
        <v>0.884467547343476</v>
      </c>
      <c r="N56" s="60" t="n">
        <f aca="false">SUM(N53:N54)</f>
        <v>112688.516</v>
      </c>
      <c r="O56" s="61" t="n">
        <f aca="false">SUM(O53:O54)</f>
        <v>112688.516</v>
      </c>
      <c r="P56" s="61" t="n">
        <f aca="false">SUM(P53:P54)</f>
        <v>114405</v>
      </c>
      <c r="Q56" s="62" t="n">
        <f aca="false">IF(O56=0,0,(SUM((P56/O56))))</f>
        <v>1.01523211114077</v>
      </c>
      <c r="R56" s="60" t="n">
        <f aca="false">SUM(R53:R54)</f>
        <v>142062.308</v>
      </c>
      <c r="S56" s="61" t="n">
        <f aca="false">SUM(S53:S54)</f>
        <v>150493.617</v>
      </c>
      <c r="T56" s="63" t="n">
        <f aca="false">SUM(T53:T54)</f>
        <v>145287.80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9318.727</v>
      </c>
      <c r="C10" s="41" t="n">
        <f aca="false">SUM(C11:C17)</f>
        <v>49318.727</v>
      </c>
      <c r="D10" s="41" t="n">
        <f aca="false">SUM(D11:D17)</f>
        <v>50790</v>
      </c>
      <c r="E10" s="42" t="n">
        <f aca="false">IF(C10=0,0,(SUM((D10/C10))))</f>
        <v>1.029831933821</v>
      </c>
      <c r="F10" s="40" t="n">
        <f aca="false">SUM(F11:F17)</f>
        <v>53878.839</v>
      </c>
      <c r="G10" s="41" t="n">
        <f aca="false">SUM(G11:G17)</f>
        <v>53878.839</v>
      </c>
      <c r="H10" s="41" t="n">
        <f aca="false">SUM(H11:H17)</f>
        <v>57051</v>
      </c>
      <c r="I10" s="42" t="n">
        <f aca="false">IF(G10=0,0,(SUM((H10/G10))))</f>
        <v>1.05887582321512</v>
      </c>
      <c r="J10" s="40" t="n">
        <f aca="false">SUM(J11:J17)</f>
        <v>57713.252</v>
      </c>
      <c r="K10" s="41" t="n">
        <f aca="false">SUM(K11:K17)</f>
        <v>57713.252</v>
      </c>
      <c r="L10" s="41" t="n">
        <f aca="false">SUM(L11:L17)</f>
        <v>62022</v>
      </c>
      <c r="M10" s="42" t="n">
        <f aca="false">IF(K10=0,0,(SUM((L10/K10))))</f>
        <v>1.07465786194131</v>
      </c>
      <c r="N10" s="40" t="n">
        <f aca="false">SUM(N11:N17)</f>
        <v>70067.378</v>
      </c>
      <c r="O10" s="41" t="n">
        <f aca="false">SUM(O11:O17)</f>
        <v>70067.378</v>
      </c>
      <c r="P10" s="41" t="n">
        <f aca="false">SUM(P11:P17)</f>
        <v>88139</v>
      </c>
      <c r="Q10" s="42" t="n">
        <f aca="false">IF(O10=0,0,(SUM((P10/O10))))</f>
        <v>1.25791777166258</v>
      </c>
      <c r="R10" s="40" t="n">
        <f aca="false">SUM(R11:R17)</f>
        <v>74818.662</v>
      </c>
      <c r="S10" s="41" t="n">
        <f aca="false">SUM(S11:S17)</f>
        <v>78858.395</v>
      </c>
      <c r="T10" s="43" t="n">
        <f aca="false">SUM(T11:T17)</f>
        <v>85942.165</v>
      </c>
    </row>
    <row r="11" customFormat="false" ht="12.75" hidden="false" customHeight="false" outlineLevel="0" collapsed="false">
      <c r="A11" s="45" t="s">
        <v>18</v>
      </c>
      <c r="B11" s="31" t="n">
        <v>10024.751</v>
      </c>
      <c r="C11" s="32" t="n">
        <v>10024.751</v>
      </c>
      <c r="D11" s="32" t="n">
        <v>9116</v>
      </c>
      <c r="E11" s="65" t="n">
        <f aca="false">IF(C11=0,0,(SUM((D11/C11))))</f>
        <v>0.909349269622757</v>
      </c>
      <c r="F11" s="31" t="n">
        <v>9860.936</v>
      </c>
      <c r="G11" s="32" t="n">
        <v>9860.936</v>
      </c>
      <c r="H11" s="32" t="n">
        <v>9683</v>
      </c>
      <c r="I11" s="65" t="n">
        <f aca="false">IF(G11=0,0,(SUM((H11/G11))))</f>
        <v>0.981955465485224</v>
      </c>
      <c r="J11" s="31" t="n">
        <v>9987.23</v>
      </c>
      <c r="K11" s="32" t="n">
        <v>9987.23</v>
      </c>
      <c r="L11" s="32" t="n">
        <v>11124</v>
      </c>
      <c r="M11" s="65" t="n">
        <f aca="false">IF(K11=0,0,(SUM((L11/K11))))</f>
        <v>1.11382235114241</v>
      </c>
      <c r="N11" s="31" t="n">
        <v>11963.164</v>
      </c>
      <c r="O11" s="32" t="n">
        <v>11963.164</v>
      </c>
      <c r="P11" s="32" t="n">
        <v>11126</v>
      </c>
      <c r="Q11" s="65" t="n">
        <f aca="false">IF(O11=0,0,(SUM((P11/O11))))</f>
        <v>0.930021522734287</v>
      </c>
      <c r="R11" s="31" t="n">
        <v>12800.585</v>
      </c>
      <c r="S11" s="32" t="n">
        <v>13440.614</v>
      </c>
      <c r="T11" s="47" t="n">
        <v>14112.645</v>
      </c>
    </row>
    <row r="12" customFormat="false" ht="12.75" hidden="false" customHeight="false" outlineLevel="0" collapsed="false">
      <c r="A12" s="45" t="s">
        <v>19</v>
      </c>
      <c r="B12" s="31" t="n">
        <v>30000.531</v>
      </c>
      <c r="C12" s="32" t="n">
        <v>30000.531</v>
      </c>
      <c r="D12" s="32" t="n">
        <v>30767</v>
      </c>
      <c r="E12" s="65" t="n">
        <f aca="false">IF(C12=0,0,(SUM((D12/C12))))</f>
        <v>1.02554851445796</v>
      </c>
      <c r="F12" s="31" t="n">
        <v>32753.637</v>
      </c>
      <c r="G12" s="32" t="n">
        <v>32753.637</v>
      </c>
      <c r="H12" s="32" t="n">
        <v>32643</v>
      </c>
      <c r="I12" s="65" t="n">
        <f aca="false">IF(G12=0,0,(SUM((H12/G12))))</f>
        <v>0.996622146114644</v>
      </c>
      <c r="J12" s="31" t="n">
        <v>34132.735</v>
      </c>
      <c r="K12" s="32" t="n">
        <v>34132.735</v>
      </c>
      <c r="L12" s="32" t="n">
        <v>35671</v>
      </c>
      <c r="M12" s="65" t="n">
        <f aca="false">IF(K12=0,0,(SUM((L12/K12))))</f>
        <v>1.04506714741728</v>
      </c>
      <c r="N12" s="31" t="n">
        <v>39071.284</v>
      </c>
      <c r="O12" s="32" t="n">
        <v>39071.284</v>
      </c>
      <c r="P12" s="32" t="n">
        <v>38842</v>
      </c>
      <c r="Q12" s="65" t="n">
        <f aca="false">IF(O12=0,0,(SUM((P12/O12))))</f>
        <v>0.994131649218387</v>
      </c>
      <c r="R12" s="31" t="n">
        <v>41678.19</v>
      </c>
      <c r="S12" s="32" t="n">
        <v>43762.1</v>
      </c>
      <c r="T12" s="47" t="n">
        <v>45950.20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110</v>
      </c>
      <c r="C14" s="32" t="n">
        <v>1110</v>
      </c>
      <c r="D14" s="32"/>
      <c r="E14" s="65" t="n">
        <f aca="false">IF(C14=0,0,(SUM((D14/C14))))</f>
        <v>0</v>
      </c>
      <c r="F14" s="31" t="n">
        <v>1301</v>
      </c>
      <c r="G14" s="32" t="n">
        <v>1301</v>
      </c>
      <c r="H14" s="32"/>
      <c r="I14" s="65" t="n">
        <f aca="false">IF(G14=0,0,(SUM((H14/G14))))</f>
        <v>0</v>
      </c>
      <c r="J14" s="31" t="n">
        <v>1266</v>
      </c>
      <c r="K14" s="32" t="n">
        <v>1266</v>
      </c>
      <c r="L14" s="32"/>
      <c r="M14" s="65" t="n">
        <f aca="false">IF(K14=0,0,(SUM((L14/K14))))</f>
        <v>0</v>
      </c>
      <c r="N14" s="31" t="n">
        <v>1020</v>
      </c>
      <c r="O14" s="32" t="n">
        <v>1020</v>
      </c>
      <c r="P14" s="32" t="n">
        <v>448</v>
      </c>
      <c r="Q14" s="65" t="n">
        <f aca="false">IF(O14=0,0,(SUM((P14/O14))))</f>
        <v>0.43921568627451</v>
      </c>
      <c r="R14" s="31" t="n">
        <v>1095.471</v>
      </c>
      <c r="S14" s="32" t="n">
        <v>1102.995</v>
      </c>
      <c r="T14" s="47" t="n">
        <v>1158.144</v>
      </c>
    </row>
    <row r="15" customFormat="false" ht="13.35" hidden="false" customHeight="true" outlineLevel="0" collapsed="false">
      <c r="A15" s="45" t="s">
        <v>22</v>
      </c>
      <c r="B15" s="31" t="n">
        <v>4095.018</v>
      </c>
      <c r="C15" s="32" t="n">
        <v>4095.018</v>
      </c>
      <c r="D15" s="32" t="n">
        <v>4074</v>
      </c>
      <c r="E15" s="65" t="n">
        <f aca="false">IF(C15=0,0,(SUM((D15/C15))))</f>
        <v>0.994867421828182</v>
      </c>
      <c r="F15" s="31" t="n">
        <v>4937.2</v>
      </c>
      <c r="G15" s="32" t="n">
        <v>4937.2</v>
      </c>
      <c r="H15" s="32" t="n">
        <v>4685</v>
      </c>
      <c r="I15" s="65" t="n">
        <f aca="false">IF(G15=0,0,(SUM((H15/G15))))</f>
        <v>0.948918415296119</v>
      </c>
      <c r="J15" s="31" t="n">
        <v>5145</v>
      </c>
      <c r="K15" s="32" t="n">
        <v>5145</v>
      </c>
      <c r="L15" s="32" t="n">
        <v>7341</v>
      </c>
      <c r="M15" s="65" t="n">
        <f aca="false">IF(K15=0,0,(SUM((L15/K15))))</f>
        <v>1.4268221574344</v>
      </c>
      <c r="N15" s="31" t="n">
        <v>10250</v>
      </c>
      <c r="O15" s="32" t="n">
        <v>10250</v>
      </c>
      <c r="P15" s="32" t="n">
        <v>23904</v>
      </c>
      <c r="Q15" s="65" t="n">
        <f aca="false">IF(O15=0,0,(SUM((P15/O15))))</f>
        <v>2.33209756097561</v>
      </c>
      <c r="R15" s="31" t="n">
        <v>11159</v>
      </c>
      <c r="S15" s="32" t="n">
        <v>12063</v>
      </c>
      <c r="T15" s="47" t="n">
        <v>15807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088.427</v>
      </c>
      <c r="C17" s="32" t="n">
        <v>4088.427</v>
      </c>
      <c r="D17" s="32" t="n">
        <v>6833</v>
      </c>
      <c r="E17" s="65" t="n">
        <f aca="false">IF(C17=0,0,(SUM((D17/C17))))</f>
        <v>1.67130292408303</v>
      </c>
      <c r="F17" s="31" t="n">
        <v>5026.066</v>
      </c>
      <c r="G17" s="32" t="n">
        <v>5026.066</v>
      </c>
      <c r="H17" s="32" t="n">
        <v>10040</v>
      </c>
      <c r="I17" s="65" t="n">
        <f aca="false">IF(G17=0,0,(SUM((H17/G17))))</f>
        <v>1.9975861837071</v>
      </c>
      <c r="J17" s="31" t="n">
        <v>7182.287</v>
      </c>
      <c r="K17" s="32" t="n">
        <v>7182.287</v>
      </c>
      <c r="L17" s="32" t="n">
        <v>7886</v>
      </c>
      <c r="M17" s="65" t="n">
        <f aca="false">IF(K17=0,0,(SUM((L17/K17))))</f>
        <v>1.0979789585128</v>
      </c>
      <c r="N17" s="31" t="n">
        <v>7762.92999999999</v>
      </c>
      <c r="O17" s="32" t="n">
        <v>7762.92999999999</v>
      </c>
      <c r="P17" s="32" t="n">
        <v>13819</v>
      </c>
      <c r="Q17" s="65" t="n">
        <f aca="false">IF(O17=0,0,(SUM((P17/O17))))</f>
        <v>1.78012683355383</v>
      </c>
      <c r="R17" s="31" t="n">
        <v>8085.41599999999</v>
      </c>
      <c r="S17" s="32" t="n">
        <v>8489.686</v>
      </c>
      <c r="T17" s="47" t="n">
        <v>8914.17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8985.216</v>
      </c>
      <c r="C19" s="41" t="n">
        <f aca="false">SUM(C20:C27)</f>
        <v>48985.216</v>
      </c>
      <c r="D19" s="41" t="n">
        <f aca="false">SUM(D20:D27)</f>
        <v>50585</v>
      </c>
      <c r="E19" s="42" t="n">
        <f aca="false">IF(C19=0,0,(SUM((D19/C19))))</f>
        <v>1.03265850659922</v>
      </c>
      <c r="F19" s="40" t="n">
        <f aca="false">SUM(F20:F27)</f>
        <v>53407.223</v>
      </c>
      <c r="G19" s="41" t="n">
        <f aca="false">SUM(G20:G27)</f>
        <v>53875.648</v>
      </c>
      <c r="H19" s="41" t="n">
        <f aca="false">SUM(H20:H27)</f>
        <v>54369</v>
      </c>
      <c r="I19" s="42" t="n">
        <f aca="false">IF(G19=0,0,(SUM((H19/G19))))</f>
        <v>1.00915723556587</v>
      </c>
      <c r="J19" s="40" t="n">
        <f aca="false">SUM(J20:J27)</f>
        <v>56380.809</v>
      </c>
      <c r="K19" s="41" t="n">
        <f aca="false">SUM(K20:K27)</f>
        <v>56380.809</v>
      </c>
      <c r="L19" s="41" t="n">
        <f aca="false">SUM(L20:L27)</f>
        <v>61734</v>
      </c>
      <c r="M19" s="42" t="n">
        <f aca="false">IF(K19=0,0,(SUM((L19/K19))))</f>
        <v>1.09494704128846</v>
      </c>
      <c r="N19" s="40" t="n">
        <f aca="false">SUM(N20:N27)</f>
        <v>69031.583</v>
      </c>
      <c r="O19" s="41" t="n">
        <f aca="false">SUM(O20:O27)</f>
        <v>69031.583</v>
      </c>
      <c r="P19" s="41" t="n">
        <f aca="false">SUM(P20:P27)</f>
        <v>73577</v>
      </c>
      <c r="Q19" s="42" t="n">
        <f aca="false">IF(O19=0,0,(SUM((P19/O19))))</f>
        <v>1.06584546960194</v>
      </c>
      <c r="R19" s="40" t="n">
        <f aca="false">SUM(R20:R27)</f>
        <v>74803.182</v>
      </c>
      <c r="S19" s="41" t="n">
        <f aca="false">SUM(S20:S27)</f>
        <v>78849.29</v>
      </c>
      <c r="T19" s="43" t="n">
        <f aca="false">SUM(T20:T27)</f>
        <v>85929.681</v>
      </c>
    </row>
    <row r="20" customFormat="false" ht="12.75" hidden="false" customHeight="false" outlineLevel="0" collapsed="false">
      <c r="A20" s="45" t="s">
        <v>26</v>
      </c>
      <c r="B20" s="31" t="n">
        <v>22669.351</v>
      </c>
      <c r="C20" s="32" t="n">
        <v>22669.351</v>
      </c>
      <c r="D20" s="32" t="n">
        <v>21616</v>
      </c>
      <c r="E20" s="65" t="n">
        <f aca="false">IF(C20=0,0,(SUM((D20/C20))))</f>
        <v>0.953534135141319</v>
      </c>
      <c r="F20" s="31" t="n">
        <v>24577.814</v>
      </c>
      <c r="G20" s="32" t="n">
        <v>24577.814</v>
      </c>
      <c r="H20" s="32" t="n">
        <v>22459</v>
      </c>
      <c r="I20" s="65" t="n">
        <f aca="false">IF(G20=0,0,(SUM((H20/G20))))</f>
        <v>0.913791600831547</v>
      </c>
      <c r="J20" s="31" t="n">
        <v>24229.01</v>
      </c>
      <c r="K20" s="32" t="n">
        <v>24229.01</v>
      </c>
      <c r="L20" s="32" t="n">
        <v>25484</v>
      </c>
      <c r="M20" s="65" t="n">
        <f aca="false">IF(K20=0,0,(SUM((L20/K20))))</f>
        <v>1.05179699872178</v>
      </c>
      <c r="N20" s="31" t="n">
        <v>28911.153</v>
      </c>
      <c r="O20" s="32" t="n">
        <v>28911.153</v>
      </c>
      <c r="P20" s="32" t="n">
        <v>28153</v>
      </c>
      <c r="Q20" s="65" t="n">
        <f aca="false">IF(O20=0,0,(SUM((P20/O20))))</f>
        <v>0.973776452291612</v>
      </c>
      <c r="R20" s="31" t="n">
        <v>32765.315</v>
      </c>
      <c r="S20" s="32" t="n">
        <v>34403.581</v>
      </c>
      <c r="T20" s="47" t="n">
        <v>36123.75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 t="n">
        <v>2824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239.629</v>
      </c>
      <c r="C22" s="32" t="n">
        <v>3239.629</v>
      </c>
      <c r="D22" s="32" t="n">
        <v>3943</v>
      </c>
      <c r="E22" s="65" t="n">
        <f aca="false">IF(C22=0,0,(SUM((D22/C22))))</f>
        <v>1.21711467578541</v>
      </c>
      <c r="F22" s="31" t="n">
        <v>4284.256</v>
      </c>
      <c r="G22" s="32" t="n">
        <v>4284.256</v>
      </c>
      <c r="H22" s="32" t="n">
        <v>4028</v>
      </c>
      <c r="I22" s="65" t="n">
        <f aca="false">IF(G22=0,0,(SUM((H22/G22))))</f>
        <v>0.940186580820567</v>
      </c>
      <c r="J22" s="31" t="n">
        <v>5846.237</v>
      </c>
      <c r="K22" s="32" t="n">
        <v>5846.237</v>
      </c>
      <c r="L22" s="32" t="n">
        <v>6311</v>
      </c>
      <c r="M22" s="65" t="n">
        <f aca="false">IF(K22=0,0,(SUM((L22/K22))))</f>
        <v>1.07949780345887</v>
      </c>
      <c r="N22" s="31" t="n">
        <v>7093.208</v>
      </c>
      <c r="O22" s="32" t="n">
        <v>7093.208</v>
      </c>
      <c r="P22" s="32" t="n">
        <v>6113</v>
      </c>
      <c r="Q22" s="65" t="n">
        <f aca="false">IF(O22=0,0,(SUM((P22/O22))))</f>
        <v>0.861810340257892</v>
      </c>
      <c r="R22" s="31" t="n">
        <v>9202.855</v>
      </c>
      <c r="S22" s="32" t="n">
        <v>9555.373</v>
      </c>
      <c r="T22" s="47" t="n">
        <v>10033.14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7857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841.245</v>
      </c>
      <c r="C24" s="32" t="n">
        <v>3841.245</v>
      </c>
      <c r="D24" s="32" t="n">
        <v>3285</v>
      </c>
      <c r="E24" s="65" t="n">
        <f aca="false">IF(C24=0,0,(SUM((D24/C24))))</f>
        <v>0.855191480887056</v>
      </c>
      <c r="F24" s="31" t="n">
        <v>3609.769</v>
      </c>
      <c r="G24" s="32" t="n">
        <v>3609.769</v>
      </c>
      <c r="H24" s="32" t="n">
        <v>3358</v>
      </c>
      <c r="I24" s="65" t="n">
        <f aca="false">IF(G24=0,0,(SUM((H24/G24))))</f>
        <v>0.930253431729288</v>
      </c>
      <c r="J24" s="31" t="n">
        <v>3086.492</v>
      </c>
      <c r="K24" s="32" t="n">
        <v>3086.492</v>
      </c>
      <c r="L24" s="32" t="n">
        <v>3249</v>
      </c>
      <c r="M24" s="65" t="n">
        <f aca="false">IF(K24=0,0,(SUM((L24/K24))))</f>
        <v>1.05265135953698</v>
      </c>
      <c r="N24" s="31" t="n">
        <v>2485.222</v>
      </c>
      <c r="O24" s="32" t="n">
        <v>2485.222</v>
      </c>
      <c r="P24" s="32" t="n">
        <v>1209</v>
      </c>
      <c r="Q24" s="65" t="n">
        <f aca="false">IF(O24=0,0,(SUM((P24/O24))))</f>
        <v>0.486475654891193</v>
      </c>
      <c r="R24" s="31" t="n">
        <v>2429.012</v>
      </c>
      <c r="S24" s="32" t="n">
        <v>2240.586</v>
      </c>
      <c r="T24" s="47" t="n">
        <v>2180.643</v>
      </c>
    </row>
    <row r="25" customFormat="false" ht="13.35" hidden="false" customHeight="true" outlineLevel="0" collapsed="false">
      <c r="A25" s="45" t="s">
        <v>31</v>
      </c>
      <c r="B25" s="31" t="n">
        <v>7630</v>
      </c>
      <c r="C25" s="32" t="n">
        <v>7630</v>
      </c>
      <c r="D25" s="32" t="n">
        <v>8023</v>
      </c>
      <c r="E25" s="65" t="n">
        <f aca="false">IF(C25=0,0,(SUM((D25/C25))))</f>
        <v>1.05150720838794</v>
      </c>
      <c r="F25" s="31" t="n">
        <v>7810</v>
      </c>
      <c r="G25" s="32" t="n">
        <v>7810</v>
      </c>
      <c r="H25" s="32" t="n">
        <v>8626</v>
      </c>
      <c r="I25" s="65" t="n">
        <f aca="false">IF(G25=0,0,(SUM((H25/G25))))</f>
        <v>1.1044814340589</v>
      </c>
      <c r="J25" s="31" t="n">
        <v>9328</v>
      </c>
      <c r="K25" s="32" t="n">
        <v>9328</v>
      </c>
      <c r="L25" s="32" t="n">
        <v>9250</v>
      </c>
      <c r="M25" s="65" t="n">
        <f aca="false">IF(K25=0,0,(SUM((L25/K25))))</f>
        <v>0.99163807890223</v>
      </c>
      <c r="N25" s="31" t="n">
        <v>9703</v>
      </c>
      <c r="O25" s="32" t="n">
        <v>9703</v>
      </c>
      <c r="P25" s="32" t="n">
        <v>10379</v>
      </c>
      <c r="Q25" s="65" t="n">
        <f aca="false">IF(O25=0,0,(SUM((P25/O25))))</f>
        <v>1.06966917448212</v>
      </c>
      <c r="R25" s="31" t="n">
        <v>10255</v>
      </c>
      <c r="S25" s="32" t="n">
        <v>10767.75</v>
      </c>
      <c r="T25" s="47" t="n">
        <v>11306.13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3946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604.991</v>
      </c>
      <c r="C27" s="31" t="n">
        <v>11604.991</v>
      </c>
      <c r="D27" s="32" t="n">
        <v>13718</v>
      </c>
      <c r="E27" s="65" t="n">
        <f aca="false">IF(C27=0,0,(SUM((D27/C27))))</f>
        <v>1.18207760781547</v>
      </c>
      <c r="F27" s="31" t="n">
        <v>13125.384</v>
      </c>
      <c r="G27" s="32" t="n">
        <v>13593.809</v>
      </c>
      <c r="H27" s="32" t="n">
        <v>15898</v>
      </c>
      <c r="I27" s="65" t="n">
        <f aca="false">IF(G27=0,0,(SUM((H27/G27))))</f>
        <v>1.16950297006527</v>
      </c>
      <c r="J27" s="31" t="n">
        <v>13891.07</v>
      </c>
      <c r="K27" s="31" t="n">
        <v>13891.07</v>
      </c>
      <c r="L27" s="32" t="n">
        <v>17440</v>
      </c>
      <c r="M27" s="65" t="n">
        <f aca="false">IF(K27=0,0,(SUM((L27/K27))))</f>
        <v>1.25548283897497</v>
      </c>
      <c r="N27" s="31" t="n">
        <v>20839</v>
      </c>
      <c r="O27" s="31" t="n">
        <v>20839</v>
      </c>
      <c r="P27" s="32" t="n">
        <v>13096</v>
      </c>
      <c r="Q27" s="65" t="n">
        <f aca="false">IF(O27=0,0,(SUM((P27/O27))))</f>
        <v>0.628437065118288</v>
      </c>
      <c r="R27" s="31" t="n">
        <v>20151</v>
      </c>
      <c r="S27" s="32" t="n">
        <v>21882</v>
      </c>
      <c r="T27" s="47" t="n">
        <v>2628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33.510999999999</v>
      </c>
      <c r="C29" s="51" t="n">
        <f aca="false">SUM(C10-C19)</f>
        <v>333.510999999999</v>
      </c>
      <c r="D29" s="51" t="n">
        <f aca="false">SUM(D10-D19)</f>
        <v>205</v>
      </c>
      <c r="E29" s="52"/>
      <c r="F29" s="50" t="n">
        <f aca="false">SUM(F10-F19)</f>
        <v>471.616000000002</v>
      </c>
      <c r="G29" s="51" t="n">
        <f aca="false">SUM(G10-G19)</f>
        <v>3.19099999999889</v>
      </c>
      <c r="H29" s="51" t="n">
        <f aca="false">SUM(H10-H19)</f>
        <v>2682</v>
      </c>
      <c r="I29" s="52"/>
      <c r="J29" s="50" t="n">
        <f aca="false">SUM(J10-J19)</f>
        <v>1332.44299999999</v>
      </c>
      <c r="K29" s="51" t="n">
        <f aca="false">SUM(K10-K19)</f>
        <v>1332.44299999999</v>
      </c>
      <c r="L29" s="51" t="n">
        <f aca="false">SUM(L10-L19)</f>
        <v>288</v>
      </c>
      <c r="M29" s="52"/>
      <c r="N29" s="50" t="n">
        <f aca="false">SUM(N10-N19)</f>
        <v>1035.795</v>
      </c>
      <c r="O29" s="51" t="n">
        <f aca="false">SUM(O10-O19)</f>
        <v>1035.795</v>
      </c>
      <c r="P29" s="51" t="n">
        <f aca="false">SUM(P10-P19)</f>
        <v>14562</v>
      </c>
      <c r="Q29" s="52"/>
      <c r="R29" s="50" t="n">
        <f aca="false">SUM(R10-R19)</f>
        <v>15.4799999999959</v>
      </c>
      <c r="S29" s="51" t="n">
        <f aca="false">SUM(S10-S19)</f>
        <v>9.10499999999593</v>
      </c>
      <c r="T29" s="53" t="n">
        <f aca="false">SUM(T10-T19)</f>
        <v>12.483999999996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1598.04</v>
      </c>
      <c r="C35" s="41" t="n">
        <f aca="false">SUM(C36:C39)</f>
        <v>21598.04</v>
      </c>
      <c r="D35" s="41" t="n">
        <f aca="false">SUM(D36:D39)</f>
        <v>20761</v>
      </c>
      <c r="E35" s="42" t="n">
        <f aca="false">IF(C35=0,0,(SUM((D35/C35))))</f>
        <v>0.961244631457299</v>
      </c>
      <c r="F35" s="40" t="n">
        <f aca="false">SUM(F36:F39)</f>
        <v>36106.708</v>
      </c>
      <c r="G35" s="41" t="n">
        <f aca="false">SUM(G36:G39)</f>
        <v>36106.708</v>
      </c>
      <c r="H35" s="41" t="n">
        <f aca="false">SUM(H36:H39)</f>
        <v>20825</v>
      </c>
      <c r="I35" s="42" t="n">
        <f aca="false">IF(G35=0,0,(SUM((H35/G35))))</f>
        <v>0.576762633691224</v>
      </c>
      <c r="J35" s="40" t="n">
        <f aca="false">SUM(J36:J39)</f>
        <v>27649.489</v>
      </c>
      <c r="K35" s="41" t="n">
        <f aca="false">SUM(K36:K39)</f>
        <v>27649.489</v>
      </c>
      <c r="L35" s="41" t="n">
        <f aca="false">SUM(L36:L39)</f>
        <v>20403</v>
      </c>
      <c r="M35" s="42" t="n">
        <f aca="false">IF(K35=0,0,(SUM((L35/K35))))</f>
        <v>0.737915988248463</v>
      </c>
      <c r="N35" s="40" t="n">
        <f aca="false">SUM(N36:N39)</f>
        <v>21081.18</v>
      </c>
      <c r="O35" s="41" t="n">
        <f aca="false">SUM(O36:O39)</f>
        <v>21081.18</v>
      </c>
      <c r="P35" s="41" t="n">
        <f aca="false">SUM(P36:P39)</f>
        <v>12076</v>
      </c>
      <c r="Q35" s="42" t="n">
        <f aca="false">IF(O35=0,0,(SUM((P35/O35))))</f>
        <v>0.572833209526222</v>
      </c>
      <c r="R35" s="40" t="n">
        <f aca="false">SUM(R36:R39)</f>
        <v>16470.825</v>
      </c>
      <c r="S35" s="41" t="n">
        <f aca="false">SUM(S36:S39)</f>
        <v>18301.125</v>
      </c>
      <c r="T35" s="43" t="n">
        <f aca="false">SUM(T36:T39)</f>
        <v>19417.825</v>
      </c>
    </row>
    <row r="36" customFormat="false" ht="12.75" hidden="false" customHeight="false" outlineLevel="0" collapsed="false">
      <c r="A36" s="45" t="s">
        <v>37</v>
      </c>
      <c r="B36" s="31" t="n">
        <v>695</v>
      </c>
      <c r="C36" s="32" t="n">
        <v>695</v>
      </c>
      <c r="D36" s="32"/>
      <c r="E36" s="65" t="n">
        <f aca="false">IF(C36=0,0,(SUM((D36/C36))))</f>
        <v>0</v>
      </c>
      <c r="F36" s="31" t="n">
        <v>600</v>
      </c>
      <c r="G36" s="32" t="n">
        <v>600</v>
      </c>
      <c r="H36" s="32" t="n">
        <v>1600</v>
      </c>
      <c r="I36" s="65" t="n">
        <f aca="false">IF(G36=0,0,(SUM((H36/G36))))</f>
        <v>2.66666666666667</v>
      </c>
      <c r="J36" s="31" t="n">
        <v>480</v>
      </c>
      <c r="K36" s="32" t="n">
        <v>480</v>
      </c>
      <c r="L36" s="32" t="n">
        <v>904</v>
      </c>
      <c r="M36" s="65" t="n">
        <f aca="false">IF(K36=0,0,(SUM((L36/K36))))</f>
        <v>1.88333333333333</v>
      </c>
      <c r="N36" s="31" t="n">
        <v>1465</v>
      </c>
      <c r="O36" s="32" t="n">
        <v>1465</v>
      </c>
      <c r="P36" s="32"/>
      <c r="Q36" s="65" t="n">
        <f aca="false">IF(O36=0,0,(SUM((P36/O36))))</f>
        <v>0</v>
      </c>
      <c r="R36" s="31" t="n">
        <v>705</v>
      </c>
      <c r="S36" s="32" t="n">
        <v>2605</v>
      </c>
      <c r="T36" s="47" t="n">
        <v>258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1502</v>
      </c>
      <c r="E37" s="65" t="n">
        <f aca="false">IF(C37=0,0,(SUM((D37/C37))))</f>
        <v>0</v>
      </c>
      <c r="F37" s="31" t="n">
        <v>0</v>
      </c>
      <c r="G37" s="32" t="n">
        <v>0</v>
      </c>
      <c r="H37" s="32" t="n">
        <v>4</v>
      </c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0549.78</v>
      </c>
      <c r="C38" s="32" t="n">
        <v>20549.78</v>
      </c>
      <c r="D38" s="32" t="n">
        <v>19062</v>
      </c>
      <c r="E38" s="65" t="n">
        <f aca="false">IF(C38=0,0,(SUM((D38/C38))))</f>
        <v>0.927601171399402</v>
      </c>
      <c r="F38" s="31" t="n">
        <v>32458.355</v>
      </c>
      <c r="G38" s="32" t="n">
        <v>32458.355</v>
      </c>
      <c r="H38" s="32" t="n">
        <v>18988</v>
      </c>
      <c r="I38" s="65" t="n">
        <f aca="false">IF(G38=0,0,(SUM((H38/G38))))</f>
        <v>0.584995758411047</v>
      </c>
      <c r="J38" s="31" t="n">
        <v>25873.684</v>
      </c>
      <c r="K38" s="32" t="n">
        <v>25873.684</v>
      </c>
      <c r="L38" s="32" t="n">
        <v>18755</v>
      </c>
      <c r="M38" s="65" t="n">
        <f aca="false">IF(K38=0,0,(SUM((L38/K38))))</f>
        <v>0.724867784579884</v>
      </c>
      <c r="N38" s="31" t="n">
        <v>17349</v>
      </c>
      <c r="O38" s="32" t="n">
        <v>17349</v>
      </c>
      <c r="P38" s="32" t="n">
        <v>11533</v>
      </c>
      <c r="Q38" s="65" t="n">
        <f aca="false">IF(O38=0,0,(SUM((P38/O38))))</f>
        <v>0.664764539742925</v>
      </c>
      <c r="R38" s="31" t="n">
        <v>11849</v>
      </c>
      <c r="S38" s="32" t="n">
        <v>12786</v>
      </c>
      <c r="T38" s="47" t="n">
        <v>14501</v>
      </c>
    </row>
    <row r="39" customFormat="false" ht="13.35" hidden="false" customHeight="true" outlineLevel="0" collapsed="false">
      <c r="A39" s="45" t="s">
        <v>45</v>
      </c>
      <c r="B39" s="31" t="n">
        <v>353.260000000002</v>
      </c>
      <c r="C39" s="32" t="n">
        <v>353.260000000002</v>
      </c>
      <c r="D39" s="32" t="n">
        <v>197</v>
      </c>
      <c r="E39" s="65" t="n">
        <f aca="false">IF(C39=0,0,(SUM((D39/C39))))</f>
        <v>0.55766291117024</v>
      </c>
      <c r="F39" s="31" t="n">
        <v>3048.353</v>
      </c>
      <c r="G39" s="32" t="n">
        <v>3048.353</v>
      </c>
      <c r="H39" s="32" t="n">
        <v>233</v>
      </c>
      <c r="I39" s="65" t="n">
        <f aca="false">IF(G39=0,0,(SUM((H39/G39))))</f>
        <v>0.0764347173703308</v>
      </c>
      <c r="J39" s="31" t="n">
        <v>1295.805</v>
      </c>
      <c r="K39" s="32" t="n">
        <v>1295.805</v>
      </c>
      <c r="L39" s="32" t="n">
        <v>744</v>
      </c>
      <c r="M39" s="65" t="n">
        <f aca="false">IF(K39=0,0,(SUM((L39/K39))))</f>
        <v>0.574160463958698</v>
      </c>
      <c r="N39" s="31" t="n">
        <v>2267.18</v>
      </c>
      <c r="O39" s="32" t="n">
        <v>2267.18</v>
      </c>
      <c r="P39" s="32" t="n">
        <v>543</v>
      </c>
      <c r="Q39" s="65" t="n">
        <f aca="false">IF(O39=0,0,(SUM((P39/O39))))</f>
        <v>0.239504582785663</v>
      </c>
      <c r="R39" s="31" t="n">
        <v>3916.825</v>
      </c>
      <c r="S39" s="32" t="n">
        <v>2910.125</v>
      </c>
      <c r="T39" s="47" t="n">
        <v>2336.82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1598.04</v>
      </c>
      <c r="C41" s="41" t="n">
        <f aca="false">SUM(C42:C46)</f>
        <v>21598.04</v>
      </c>
      <c r="D41" s="41" t="n">
        <f aca="false">SUM(D42:D46)</f>
        <v>20761</v>
      </c>
      <c r="E41" s="42" t="n">
        <f aca="false">IF(C41=0,0,(SUM((D41/C41))))</f>
        <v>0.961244631457299</v>
      </c>
      <c r="F41" s="40" t="n">
        <f aca="false">SUM(F42:F46)</f>
        <v>36106.708</v>
      </c>
      <c r="G41" s="41" t="n">
        <f aca="false">SUM(G42:G46)</f>
        <v>36106.708</v>
      </c>
      <c r="H41" s="41" t="n">
        <f aca="false">SUM(H42:H46)</f>
        <v>20825</v>
      </c>
      <c r="I41" s="42" t="n">
        <f aca="false">IF(G41=0,0,(SUM((H41/G41))))</f>
        <v>0.576762633691224</v>
      </c>
      <c r="J41" s="40" t="n">
        <f aca="false">SUM(J42:J46)</f>
        <v>27649.489</v>
      </c>
      <c r="K41" s="41" t="n">
        <f aca="false">SUM(K42:K46)</f>
        <v>27649.489</v>
      </c>
      <c r="L41" s="41" t="n">
        <f aca="false">SUM(L42:L46)</f>
        <v>20403</v>
      </c>
      <c r="M41" s="42" t="n">
        <f aca="false">IF(K41=0,0,(SUM((L41/K41))))</f>
        <v>0.737915988248463</v>
      </c>
      <c r="N41" s="40" t="n">
        <f aca="false">SUM(N42:N46)</f>
        <v>21081.18</v>
      </c>
      <c r="O41" s="41" t="n">
        <f aca="false">SUM(O42:O46)</f>
        <v>21081.18</v>
      </c>
      <c r="P41" s="41" t="n">
        <f aca="false">SUM(P42:P46)</f>
        <v>12076</v>
      </c>
      <c r="Q41" s="42" t="n">
        <f aca="false">IF(O41=0,0,(SUM((P41/O41))))</f>
        <v>0.572833209526222</v>
      </c>
      <c r="R41" s="40" t="n">
        <f aca="false">SUM(R42:R46)</f>
        <v>16470.825</v>
      </c>
      <c r="S41" s="41" t="n">
        <f aca="false">SUM(S42:S46)</f>
        <v>18301.125</v>
      </c>
      <c r="T41" s="43" t="n">
        <f aca="false">SUM(T42:T46)</f>
        <v>19417.825</v>
      </c>
    </row>
    <row r="42" customFormat="false" ht="12.75" hidden="false" customHeight="false" outlineLevel="0" collapsed="false">
      <c r="A42" s="45" t="s">
        <v>41</v>
      </c>
      <c r="B42" s="31" t="n">
        <v>584</v>
      </c>
      <c r="C42" s="32" t="n">
        <v>584</v>
      </c>
      <c r="D42" s="32" t="n">
        <v>163</v>
      </c>
      <c r="E42" s="65" t="n">
        <f aca="false">IF(C42=0,0,(SUM((D42/C42))))</f>
        <v>0.279109589041096</v>
      </c>
      <c r="F42" s="31" t="n">
        <v>2495.9</v>
      </c>
      <c r="G42" s="32" t="n">
        <v>2495.9</v>
      </c>
      <c r="H42" s="32" t="n">
        <v>2505</v>
      </c>
      <c r="I42" s="65" t="n">
        <f aca="false">IF(G42=0,0,(SUM((H42/G42))))</f>
        <v>1.00364597940623</v>
      </c>
      <c r="J42" s="31" t="n">
        <v>1140</v>
      </c>
      <c r="K42" s="32" t="n">
        <v>1140</v>
      </c>
      <c r="L42" s="32" t="n">
        <v>2691</v>
      </c>
      <c r="M42" s="65" t="n">
        <f aca="false">IF(K42=0,0,(SUM((L42/K42))))</f>
        <v>2.36052631578947</v>
      </c>
      <c r="N42" s="31" t="n">
        <v>1003</v>
      </c>
      <c r="O42" s="32" t="n">
        <v>1003</v>
      </c>
      <c r="P42" s="32" t="n">
        <v>846</v>
      </c>
      <c r="Q42" s="65" t="n">
        <f aca="false">IF(O42=0,0,(SUM((P42/O42))))</f>
        <v>0.843469591226321</v>
      </c>
      <c r="R42" s="31" t="n">
        <v>2259.5</v>
      </c>
      <c r="S42" s="32" t="n">
        <v>724.5</v>
      </c>
      <c r="T42" s="47" t="n">
        <v>805</v>
      </c>
    </row>
    <row r="43" customFormat="false" ht="13.35" hidden="false" customHeight="true" outlineLevel="0" collapsed="false">
      <c r="A43" s="45" t="s">
        <v>42</v>
      </c>
      <c r="B43" s="31" t="n">
        <v>4466</v>
      </c>
      <c r="C43" s="32" t="n">
        <v>4466</v>
      </c>
      <c r="D43" s="32" t="n">
        <v>5017</v>
      </c>
      <c r="E43" s="65" t="n">
        <f aca="false">IF(C43=0,0,(SUM((D43/C43))))</f>
        <v>1.12337662337662</v>
      </c>
      <c r="F43" s="31" t="n">
        <v>2585</v>
      </c>
      <c r="G43" s="32" t="n">
        <v>2585</v>
      </c>
      <c r="H43" s="32" t="n">
        <v>2341</v>
      </c>
      <c r="I43" s="65" t="n">
        <f aca="false">IF(G43=0,0,(SUM((H43/G43))))</f>
        <v>0.905609284332689</v>
      </c>
      <c r="J43" s="31" t="n">
        <v>1300</v>
      </c>
      <c r="K43" s="32" t="n">
        <v>1300</v>
      </c>
      <c r="L43" s="32" t="n">
        <v>2432</v>
      </c>
      <c r="M43" s="65" t="n">
        <f aca="false">IF(K43=0,0,(SUM((L43/K43))))</f>
        <v>1.87076923076923</v>
      </c>
      <c r="N43" s="31" t="n">
        <v>774</v>
      </c>
      <c r="O43" s="32" t="n">
        <v>774</v>
      </c>
      <c r="P43" s="32" t="n">
        <v>804</v>
      </c>
      <c r="Q43" s="65" t="n">
        <f aca="false">IF(O43=0,0,(SUM((P43/O43))))</f>
        <v>1.03875968992248</v>
      </c>
      <c r="R43" s="31" t="n">
        <v>2635</v>
      </c>
      <c r="S43" s="32" t="n">
        <v>5552</v>
      </c>
      <c r="T43" s="47" t="n">
        <v>6065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12705</v>
      </c>
      <c r="G44" s="32" t="n">
        <v>12705</v>
      </c>
      <c r="H44" s="32"/>
      <c r="I44" s="65" t="n">
        <f aca="false">IF(G44=0,0,(SUM((H44/G44))))</f>
        <v>0</v>
      </c>
      <c r="J44" s="31" t="n">
        <v>9100</v>
      </c>
      <c r="K44" s="32" t="n">
        <v>9100</v>
      </c>
      <c r="L44" s="32"/>
      <c r="M44" s="65" t="n">
        <f aca="false">IF(K44=0,0,(SUM((L44/K44))))</f>
        <v>0</v>
      </c>
      <c r="N44" s="31" t="n">
        <v>10300</v>
      </c>
      <c r="O44" s="32" t="n">
        <v>10300</v>
      </c>
      <c r="P44" s="32" t="n">
        <v>6733</v>
      </c>
      <c r="Q44" s="65" t="n">
        <f aca="false">IF(O44=0,0,(SUM((P44/O44))))</f>
        <v>0.65368932038835</v>
      </c>
      <c r="R44" s="31" t="n">
        <v>7009</v>
      </c>
      <c r="S44" s="32" t="n">
        <v>2569</v>
      </c>
      <c r="T44" s="47" t="n">
        <v>3141</v>
      </c>
    </row>
    <row r="45" customFormat="false" ht="13.35" hidden="false" customHeight="true" outlineLevel="0" collapsed="false">
      <c r="A45" s="45" t="s">
        <v>44</v>
      </c>
      <c r="B45" s="31" t="n">
        <v>8405.78</v>
      </c>
      <c r="C45" s="32" t="n">
        <v>8405.78</v>
      </c>
      <c r="D45" s="32" t="n">
        <v>8671</v>
      </c>
      <c r="E45" s="65" t="n">
        <f aca="false">IF(C45=0,0,(SUM((D45/C45))))</f>
        <v>1.03155209867496</v>
      </c>
      <c r="F45" s="31" t="n">
        <v>9700</v>
      </c>
      <c r="G45" s="32" t="n">
        <v>9700</v>
      </c>
      <c r="H45" s="32" t="n">
        <v>9005</v>
      </c>
      <c r="I45" s="65" t="n">
        <f aca="false">IF(G45=0,0,(SUM((H45/G45))))</f>
        <v>0.928350515463918</v>
      </c>
      <c r="J45" s="31" t="n">
        <v>6995.884</v>
      </c>
      <c r="K45" s="32" t="n">
        <v>6995.884</v>
      </c>
      <c r="L45" s="32" t="n">
        <v>8512</v>
      </c>
      <c r="M45" s="65" t="n">
        <f aca="false">IF(K45=0,0,(SUM((L45/K45))))</f>
        <v>1.21671542867206</v>
      </c>
      <c r="N45" s="31" t="n">
        <v>5504</v>
      </c>
      <c r="O45" s="32" t="n">
        <v>5504</v>
      </c>
      <c r="P45" s="32" t="n">
        <v>1710</v>
      </c>
      <c r="Q45" s="65" t="n">
        <f aca="false">IF(O45=0,0,(SUM((P45/O45))))</f>
        <v>0.310683139534884</v>
      </c>
      <c r="R45" s="31" t="n">
        <v>1000</v>
      </c>
      <c r="S45" s="32" t="n">
        <v>5000</v>
      </c>
      <c r="T45" s="47" t="n">
        <v>5000</v>
      </c>
    </row>
    <row r="46" customFormat="false" ht="12.75" hidden="false" customHeight="true" outlineLevel="0" collapsed="false">
      <c r="A46" s="45" t="s">
        <v>45</v>
      </c>
      <c r="B46" s="31" t="n">
        <v>8142.26</v>
      </c>
      <c r="C46" s="32" t="n">
        <v>8142.26</v>
      </c>
      <c r="D46" s="32" t="n">
        <v>6910</v>
      </c>
      <c r="E46" s="65" t="n">
        <f aca="false">IF(C46=0,0,(SUM((D46/C46))))</f>
        <v>0.848658726201325</v>
      </c>
      <c r="F46" s="31" t="n">
        <v>8620.808</v>
      </c>
      <c r="G46" s="32" t="n">
        <v>8620.808</v>
      </c>
      <c r="H46" s="32" t="n">
        <v>6974</v>
      </c>
      <c r="I46" s="65" t="n">
        <f aca="false">IF(G46=0,0,(SUM((H46/G46))))</f>
        <v>0.808972894420106</v>
      </c>
      <c r="J46" s="31" t="n">
        <v>9113.605</v>
      </c>
      <c r="K46" s="32" t="n">
        <v>9113.605</v>
      </c>
      <c r="L46" s="32" t="n">
        <v>6768</v>
      </c>
      <c r="M46" s="65" t="n">
        <f aca="false">IF(K46=0,0,(SUM((L46/K46))))</f>
        <v>0.742625997067022</v>
      </c>
      <c r="N46" s="31" t="n">
        <v>3500.18</v>
      </c>
      <c r="O46" s="32" t="n">
        <v>3500.18</v>
      </c>
      <c r="P46" s="32" t="n">
        <v>1983</v>
      </c>
      <c r="Q46" s="65" t="n">
        <f aca="false">IF(O46=0,0,(SUM((P46/O46))))</f>
        <v>0.566542292110692</v>
      </c>
      <c r="R46" s="31" t="n">
        <v>3567.325</v>
      </c>
      <c r="S46" s="32" t="n">
        <v>4455.625</v>
      </c>
      <c r="T46" s="47" t="n">
        <v>4406.82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8985.216</v>
      </c>
      <c r="C53" s="67" t="n">
        <f aca="false">SUM(C19)</f>
        <v>48985.216</v>
      </c>
      <c r="D53" s="67" t="n">
        <f aca="false">SUM(D19)</f>
        <v>50585</v>
      </c>
      <c r="E53" s="59" t="n">
        <f aca="false">IF(C53=0,0,(SUM((D53/C53))))</f>
        <v>1.03265850659922</v>
      </c>
      <c r="F53" s="66" t="n">
        <f aca="false">SUM(F19)</f>
        <v>53407.223</v>
      </c>
      <c r="G53" s="67" t="n">
        <f aca="false">SUM(G19)</f>
        <v>53875.648</v>
      </c>
      <c r="H53" s="67" t="n">
        <f aca="false">SUM(H19)</f>
        <v>54369</v>
      </c>
      <c r="I53" s="59" t="n">
        <f aca="false">IF(G53=0,0,(SUM((H53/G53))))</f>
        <v>1.00915723556587</v>
      </c>
      <c r="J53" s="66" t="n">
        <f aca="false">SUM(J19)</f>
        <v>56380.809</v>
      </c>
      <c r="K53" s="67" t="n">
        <f aca="false">SUM(K19)</f>
        <v>56380.809</v>
      </c>
      <c r="L53" s="67" t="n">
        <f aca="false">SUM(L19)</f>
        <v>61734</v>
      </c>
      <c r="M53" s="59" t="n">
        <f aca="false">IF(K53=0,0,(SUM((L53/K53))))</f>
        <v>1.09494704128846</v>
      </c>
      <c r="N53" s="66" t="n">
        <f aca="false">SUM(N19)</f>
        <v>69031.583</v>
      </c>
      <c r="O53" s="67" t="n">
        <f aca="false">SUM(O19)</f>
        <v>69031.583</v>
      </c>
      <c r="P53" s="67" t="n">
        <f aca="false">SUM(P19)</f>
        <v>73577</v>
      </c>
      <c r="Q53" s="59" t="n">
        <f aca="false">IF(O53=0,0,(SUM((P53/O53))))</f>
        <v>1.06584546960194</v>
      </c>
      <c r="R53" s="66" t="n">
        <f aca="false">SUM(R19)</f>
        <v>74803.182</v>
      </c>
      <c r="S53" s="67" t="n">
        <f aca="false">SUM(S19)</f>
        <v>78849.29</v>
      </c>
      <c r="T53" s="68" t="n">
        <f aca="false">SUM(T19)</f>
        <v>85929.68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1598.04</v>
      </c>
      <c r="C54" s="67" t="n">
        <f aca="false">SUM(C41)</f>
        <v>21598.04</v>
      </c>
      <c r="D54" s="67" t="n">
        <f aca="false">SUM(D41)</f>
        <v>20761</v>
      </c>
      <c r="E54" s="59" t="n">
        <f aca="false">IF(C54=0,0,(SUM((D54/C54))))</f>
        <v>0.961244631457299</v>
      </c>
      <c r="F54" s="66" t="n">
        <f aca="false">SUM(F41)</f>
        <v>36106.708</v>
      </c>
      <c r="G54" s="67" t="n">
        <f aca="false">SUM(G41)</f>
        <v>36106.708</v>
      </c>
      <c r="H54" s="67" t="n">
        <f aca="false">SUM(H41)</f>
        <v>20825</v>
      </c>
      <c r="I54" s="59" t="n">
        <f aca="false">IF(G54=0,0,(SUM((H54/G54))))</f>
        <v>0.576762633691224</v>
      </c>
      <c r="J54" s="66" t="n">
        <f aca="false">SUM(J41)</f>
        <v>27649.489</v>
      </c>
      <c r="K54" s="67" t="n">
        <f aca="false">SUM(K41)</f>
        <v>27649.489</v>
      </c>
      <c r="L54" s="67" t="n">
        <f aca="false">SUM(L41)</f>
        <v>20403</v>
      </c>
      <c r="M54" s="59" t="n">
        <f aca="false">IF(K54=0,0,(SUM((L54/K54))))</f>
        <v>0.737915988248463</v>
      </c>
      <c r="N54" s="66" t="n">
        <f aca="false">SUM(N41)</f>
        <v>21081.18</v>
      </c>
      <c r="O54" s="67" t="n">
        <f aca="false">SUM(O41)</f>
        <v>21081.18</v>
      </c>
      <c r="P54" s="67" t="n">
        <f aca="false">SUM(P41)</f>
        <v>12076</v>
      </c>
      <c r="Q54" s="59" t="n">
        <f aca="false">IF(O54=0,0,(SUM((P54/O54))))</f>
        <v>0.572833209526222</v>
      </c>
      <c r="R54" s="66" t="n">
        <f aca="false">SUM(R41)</f>
        <v>16470.825</v>
      </c>
      <c r="S54" s="67" t="n">
        <f aca="false">SUM(S41)</f>
        <v>18301.125</v>
      </c>
      <c r="T54" s="68" t="n">
        <f aca="false">SUM(T41)</f>
        <v>19417.82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70583.256</v>
      </c>
      <c r="C56" s="61" t="n">
        <f aca="false">SUM(C53:C54)</f>
        <v>70583.256</v>
      </c>
      <c r="D56" s="61" t="n">
        <f aca="false">SUM(D53:D54)</f>
        <v>71346</v>
      </c>
      <c r="E56" s="62" t="n">
        <f aca="false">IF(C56=0,0,(SUM((D56/C56))))</f>
        <v>1.01080630227656</v>
      </c>
      <c r="F56" s="60" t="n">
        <f aca="false">SUM(F53:F54)</f>
        <v>89513.931</v>
      </c>
      <c r="G56" s="61" t="n">
        <f aca="false">SUM(G53:G54)</f>
        <v>89982.356</v>
      </c>
      <c r="H56" s="61" t="n">
        <f aca="false">SUM(H53:H54)</f>
        <v>75194</v>
      </c>
      <c r="I56" s="62" t="n">
        <f aca="false">IF(G56=0,0,(SUM((H56/G56))))</f>
        <v>0.835652713960946</v>
      </c>
      <c r="J56" s="60" t="n">
        <f aca="false">SUM(J53:J54)</f>
        <v>84030.298</v>
      </c>
      <c r="K56" s="61" t="n">
        <f aca="false">SUM(K53:K54)</f>
        <v>84030.298</v>
      </c>
      <c r="L56" s="61" t="n">
        <f aca="false">SUM(L53:L54)</f>
        <v>82137</v>
      </c>
      <c r="M56" s="62" t="n">
        <f aca="false">IF(K56=0,0,(SUM((L56/K56))))</f>
        <v>0.9774688648611</v>
      </c>
      <c r="N56" s="60" t="n">
        <f aca="false">SUM(N53:N54)</f>
        <v>90112.763</v>
      </c>
      <c r="O56" s="61" t="n">
        <f aca="false">SUM(O53:O54)</f>
        <v>90112.763</v>
      </c>
      <c r="P56" s="61" t="n">
        <f aca="false">SUM(P53:P54)</f>
        <v>85653</v>
      </c>
      <c r="Q56" s="62" t="n">
        <f aca="false">IF(O56=0,0,(SUM((P56/O56))))</f>
        <v>0.950509086043672</v>
      </c>
      <c r="R56" s="60" t="n">
        <f aca="false">SUM(R53:R54)</f>
        <v>91274.007</v>
      </c>
      <c r="S56" s="61" t="n">
        <f aca="false">SUM(S53:S54)</f>
        <v>97150.415</v>
      </c>
      <c r="T56" s="63" t="n">
        <f aca="false">SUM(T53:T54)</f>
        <v>105347.50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075.751</v>
      </c>
      <c r="C10" s="41" t="n">
        <f aca="false">SUM(C11:C17)</f>
        <v>14075.751</v>
      </c>
      <c r="D10" s="41" t="n">
        <f aca="false">SUM(D11:D17)</f>
        <v>12087</v>
      </c>
      <c r="E10" s="42" t="n">
        <f aca="false">IF(C10=0,0,(SUM((D10/C10))))</f>
        <v>0.858710842497853</v>
      </c>
      <c r="F10" s="40" t="n">
        <f aca="false">SUM(F11:F17)</f>
        <v>16119.857</v>
      </c>
      <c r="G10" s="41" t="n">
        <f aca="false">SUM(G11:G17)</f>
        <v>16119.857</v>
      </c>
      <c r="H10" s="41" t="n">
        <f aca="false">SUM(H11:H17)</f>
        <v>67113</v>
      </c>
      <c r="I10" s="42" t="n">
        <f aca="false">IF(G10=0,0,(SUM((H10/G10))))</f>
        <v>4.16337440214265</v>
      </c>
      <c r="J10" s="40" t="n">
        <f aca="false">SUM(J11:J17)</f>
        <v>63350.705</v>
      </c>
      <c r="K10" s="41" t="n">
        <f aca="false">SUM(K11:K17)</f>
        <v>63350.705</v>
      </c>
      <c r="L10" s="41" t="n">
        <f aca="false">SUM(L11:L17)</f>
        <v>66033</v>
      </c>
      <c r="M10" s="42" t="n">
        <f aca="false">IF(K10=0,0,(SUM((L10/K10))))</f>
        <v>1.04234041278625</v>
      </c>
      <c r="N10" s="40" t="n">
        <f aca="false">SUM(N11:N17)</f>
        <v>54731.025</v>
      </c>
      <c r="O10" s="41" t="n">
        <f aca="false">SUM(O11:O17)</f>
        <v>56629.025</v>
      </c>
      <c r="P10" s="41" t="n">
        <f aca="false">SUM(P11:P17)</f>
        <v>49939</v>
      </c>
      <c r="Q10" s="42" t="n">
        <f aca="false">IF(O10=0,0,(SUM((P10/O10))))</f>
        <v>0.881862260563377</v>
      </c>
      <c r="R10" s="40" t="n">
        <f aca="false">SUM(R11:R17)</f>
        <v>51035.645</v>
      </c>
      <c r="S10" s="41" t="n">
        <f aca="false">SUM(S11:S17)</f>
        <v>48331.46</v>
      </c>
      <c r="T10" s="43" t="n">
        <f aca="false">SUM(T11:T17)</f>
        <v>51676.414</v>
      </c>
    </row>
    <row r="11" customFormat="false" ht="12.75" hidden="false" customHeight="false" outlineLevel="0" collapsed="false">
      <c r="A11" s="45" t="s">
        <v>18</v>
      </c>
      <c r="B11" s="31" t="n">
        <v>472.282</v>
      </c>
      <c r="C11" s="32" t="n">
        <v>472.282</v>
      </c>
      <c r="D11" s="32" t="n">
        <v>502</v>
      </c>
      <c r="E11" s="65" t="n">
        <f aca="false">IF(C11=0,0,(SUM((D11/C11))))</f>
        <v>1.06292426982184</v>
      </c>
      <c r="F11" s="31" t="n">
        <v>722.595</v>
      </c>
      <c r="G11" s="32" t="n">
        <v>722.595</v>
      </c>
      <c r="H11" s="32" t="n">
        <v>557</v>
      </c>
      <c r="I11" s="65" t="n">
        <f aca="false">IF(G11=0,0,(SUM((H11/G11))))</f>
        <v>0.770832900864246</v>
      </c>
      <c r="J11" s="31" t="n">
        <v>586.822</v>
      </c>
      <c r="K11" s="32" t="n">
        <v>586.822</v>
      </c>
      <c r="L11" s="32" t="n">
        <v>779</v>
      </c>
      <c r="M11" s="65" t="n">
        <f aca="false">IF(K11=0,0,(SUM((L11/K11))))</f>
        <v>1.32748942609514</v>
      </c>
      <c r="N11" s="31" t="n">
        <v>835.76</v>
      </c>
      <c r="O11" s="32" t="n">
        <v>1072.76</v>
      </c>
      <c r="P11" s="32" t="n">
        <v>1023</v>
      </c>
      <c r="Q11" s="65" t="n">
        <f aca="false">IF(O11=0,0,(SUM((P11/O11))))</f>
        <v>0.953614974458406</v>
      </c>
      <c r="R11" s="31" t="n">
        <v>908.48</v>
      </c>
      <c r="S11" s="32" t="n">
        <v>967.531</v>
      </c>
      <c r="T11" s="47" t="n">
        <v>1025.583</v>
      </c>
    </row>
    <row r="12" customFormat="false" ht="12.75" hidden="false" customHeight="false" outlineLevel="0" collapsed="false">
      <c r="A12" s="45" t="s">
        <v>19</v>
      </c>
      <c r="B12" s="31" t="n">
        <v>1726.24</v>
      </c>
      <c r="C12" s="32" t="n">
        <v>1726.24</v>
      </c>
      <c r="D12" s="32" t="n">
        <v>1895</v>
      </c>
      <c r="E12" s="65" t="n">
        <f aca="false">IF(C12=0,0,(SUM((D12/C12))))</f>
        <v>1.09776160904625</v>
      </c>
      <c r="F12" s="31" t="n">
        <v>1848.25</v>
      </c>
      <c r="G12" s="32" t="n">
        <v>1848.25</v>
      </c>
      <c r="H12" s="32" t="n">
        <f aca="false">573+276+H13269+827</f>
        <v>1676</v>
      </c>
      <c r="I12" s="65" t="n">
        <f aca="false">IF(G12=0,0,(SUM((H12/G12))))</f>
        <v>0.906803733261193</v>
      </c>
      <c r="J12" s="31" t="n">
        <v>2012.614</v>
      </c>
      <c r="K12" s="32" t="n">
        <v>2012.614</v>
      </c>
      <c r="L12" s="32" t="n">
        <v>2154</v>
      </c>
      <c r="M12" s="65" t="n">
        <f aca="false">IF(K12=0,0,(SUM((L12/K12))))</f>
        <v>1.07024993366835</v>
      </c>
      <c r="N12" s="31" t="n">
        <v>3149.614</v>
      </c>
      <c r="O12" s="32" t="n">
        <v>3149.614</v>
      </c>
      <c r="P12" s="32" t="n">
        <v>2679</v>
      </c>
      <c r="Q12" s="65" t="n">
        <f aca="false">IF(O12=0,0,(SUM((P12/O12))))</f>
        <v>0.850580420330872</v>
      </c>
      <c r="R12" s="31" t="n">
        <v>3303.45</v>
      </c>
      <c r="S12" s="32" t="n">
        <v>3518.175</v>
      </c>
      <c r="T12" s="47" t="n">
        <v>3729.264</v>
      </c>
    </row>
    <row r="13" customFormat="false" ht="13.35" hidden="false" customHeight="true" outlineLevel="0" collapsed="false">
      <c r="A13" s="45" t="s">
        <v>20</v>
      </c>
      <c r="B13" s="31" t="n">
        <v>2412.8</v>
      </c>
      <c r="C13" s="32" t="n">
        <v>2412.8</v>
      </c>
      <c r="D13" s="32" t="n">
        <v>2967</v>
      </c>
      <c r="E13" s="65" t="n">
        <f aca="false">IF(C13=0,0,(SUM((D13/C13))))</f>
        <v>1.22969164456233</v>
      </c>
      <c r="F13" s="31" t="n">
        <v>2680</v>
      </c>
      <c r="G13" s="32" t="n">
        <v>2680</v>
      </c>
      <c r="H13" s="32" t="n">
        <v>3095</v>
      </c>
      <c r="I13" s="65" t="n">
        <f aca="false">IF(G13=0,0,(SUM((H13/G13))))</f>
        <v>1.15485074626866</v>
      </c>
      <c r="J13" s="31" t="n">
        <v>3080</v>
      </c>
      <c r="K13" s="32" t="n">
        <v>3080</v>
      </c>
      <c r="L13" s="32" t="n">
        <v>4519</v>
      </c>
      <c r="M13" s="65" t="n">
        <f aca="false">IF(K13=0,0,(SUM((L13/K13))))</f>
        <v>1.46720779220779</v>
      </c>
      <c r="N13" s="31" t="n">
        <v>0</v>
      </c>
      <c r="O13" s="32" t="n">
        <v>60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14</v>
      </c>
      <c r="C14" s="32" t="n">
        <v>214</v>
      </c>
      <c r="D14" s="32"/>
      <c r="E14" s="65" t="n">
        <f aca="false">IF(C14=0,0,(SUM((D14/C14))))</f>
        <v>0</v>
      </c>
      <c r="F14" s="31" t="n">
        <v>372</v>
      </c>
      <c r="G14" s="32" t="n">
        <v>372</v>
      </c>
      <c r="H14" s="32"/>
      <c r="I14" s="65" t="n">
        <f aca="false">IF(G14=0,0,(SUM((H14/G14))))</f>
        <v>0</v>
      </c>
      <c r="J14" s="31" t="n">
        <v>332</v>
      </c>
      <c r="K14" s="32" t="n">
        <v>332</v>
      </c>
      <c r="L14" s="32" t="n">
        <v>692</v>
      </c>
      <c r="M14" s="65" t="n">
        <f aca="false">IF(K14=0,0,(SUM((L14/K14))))</f>
        <v>2.08433734939759</v>
      </c>
      <c r="N14" s="31" t="n">
        <v>310</v>
      </c>
      <c r="O14" s="32" t="n">
        <v>495</v>
      </c>
      <c r="P14" s="32" t="n">
        <v>665</v>
      </c>
      <c r="Q14" s="65" t="n">
        <f aca="false">IF(O14=0,0,(SUM((P14/O14))))</f>
        <v>1.34343434343434</v>
      </c>
      <c r="R14" s="31" t="n">
        <v>410</v>
      </c>
      <c r="S14" s="32" t="n">
        <v>436.65</v>
      </c>
      <c r="T14" s="47" t="n">
        <v>462.849</v>
      </c>
    </row>
    <row r="15" customFormat="false" ht="13.35" hidden="false" customHeight="true" outlineLevel="0" collapsed="false">
      <c r="A15" s="45" t="s">
        <v>22</v>
      </c>
      <c r="B15" s="31" t="n">
        <v>8036.5</v>
      </c>
      <c r="C15" s="32" t="n">
        <v>8036.5</v>
      </c>
      <c r="D15" s="32"/>
      <c r="E15" s="65" t="n">
        <f aca="false">IF(C15=0,0,(SUM((D15/C15))))</f>
        <v>0</v>
      </c>
      <c r="F15" s="31" t="n">
        <v>9502.701</v>
      </c>
      <c r="G15" s="32" t="n">
        <v>9502.701</v>
      </c>
      <c r="H15" s="32"/>
      <c r="I15" s="65" t="n">
        <f aca="false">IF(G15=0,0,(SUM((H15/G15))))</f>
        <v>0</v>
      </c>
      <c r="J15" s="31" t="n">
        <v>55190.46</v>
      </c>
      <c r="K15" s="32" t="n">
        <v>55190.46</v>
      </c>
      <c r="L15" s="32" t="n">
        <v>56570</v>
      </c>
      <c r="M15" s="65" t="n">
        <f aca="false">IF(K15=0,0,(SUM((L15/K15))))</f>
        <v>1.02499598662522</v>
      </c>
      <c r="N15" s="31" t="n">
        <v>48029.534</v>
      </c>
      <c r="O15" s="32" t="n">
        <v>49752.534</v>
      </c>
      <c r="P15" s="32" t="n">
        <v>21037</v>
      </c>
      <c r="Q15" s="65" t="n">
        <f aca="false">IF(O15=0,0,(SUM((P15/O15))))</f>
        <v>0.422832734509563</v>
      </c>
      <c r="R15" s="31" t="n">
        <v>42869</v>
      </c>
      <c r="S15" s="32" t="n">
        <v>41767</v>
      </c>
      <c r="T15" s="47" t="n">
        <v>44756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13.929</v>
      </c>
      <c r="C17" s="32" t="n">
        <v>1213.929</v>
      </c>
      <c r="D17" s="32" t="n">
        <f aca="false">12087-5364</f>
        <v>6723</v>
      </c>
      <c r="E17" s="65" t="n">
        <f aca="false">IF(C17=0,0,(SUM((D17/C17))))</f>
        <v>5.53821516744389</v>
      </c>
      <c r="F17" s="31" t="n">
        <v>994.311000000002</v>
      </c>
      <c r="G17" s="32" t="n">
        <v>994.311000000002</v>
      </c>
      <c r="H17" s="32" t="n">
        <f aca="false">67113-5328</f>
        <v>61785</v>
      </c>
      <c r="I17" s="65" t="n">
        <f aca="false">IF(G17=0,0,(SUM((H17/G17))))</f>
        <v>62.1385059604087</v>
      </c>
      <c r="J17" s="31" t="n">
        <v>2148.809</v>
      </c>
      <c r="K17" s="32" t="n">
        <v>2148.809</v>
      </c>
      <c r="L17" s="32" t="n">
        <v>1319</v>
      </c>
      <c r="M17" s="65" t="n">
        <f aca="false">IF(K17=0,0,(SUM((L17/K17))))</f>
        <v>0.613828404478946</v>
      </c>
      <c r="N17" s="31" t="n">
        <v>2406.117</v>
      </c>
      <c r="O17" s="32" t="n">
        <v>1559.117</v>
      </c>
      <c r="P17" s="32" t="n">
        <v>24535</v>
      </c>
      <c r="Q17" s="65" t="n">
        <f aca="false">IF(O17=0,0,(SUM((P17/O17))))</f>
        <v>15.7364713488468</v>
      </c>
      <c r="R17" s="31" t="n">
        <v>3544.715</v>
      </c>
      <c r="S17" s="32" t="n">
        <v>1642.104</v>
      </c>
      <c r="T17" s="47" t="n">
        <v>1702.717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341.644</v>
      </c>
      <c r="C19" s="41" t="n">
        <f aca="false">SUM(C20:C27)</f>
        <v>11559.144</v>
      </c>
      <c r="D19" s="41" t="n">
        <f aca="false">SUM(D20:D27)</f>
        <v>12087</v>
      </c>
      <c r="E19" s="42" t="n">
        <f aca="false">IF(C19=0,0,(SUM((D19/C19))))</f>
        <v>1.04566566520843</v>
      </c>
      <c r="F19" s="40" t="n">
        <f aca="false">SUM(F20:F27)</f>
        <v>14004.209</v>
      </c>
      <c r="G19" s="41" t="n">
        <f aca="false">SUM(G20:G27)</f>
        <v>14069.209</v>
      </c>
      <c r="H19" s="41" t="n">
        <f aca="false">SUM(H20:H27)</f>
        <v>64084</v>
      </c>
      <c r="I19" s="42" t="n">
        <f aca="false">IF(G19=0,0,(SUM((H19/G19))))</f>
        <v>4.55491136708539</v>
      </c>
      <c r="J19" s="40" t="n">
        <f aca="false">SUM(J20:J27)</f>
        <v>43246.705</v>
      </c>
      <c r="K19" s="41" t="n">
        <f aca="false">SUM(K20:K27)</f>
        <v>63350.705</v>
      </c>
      <c r="L19" s="41" t="n">
        <f aca="false">SUM(L20:L27)</f>
        <v>64342</v>
      </c>
      <c r="M19" s="42" t="n">
        <f aca="false">IF(K19=0,0,(SUM((L19/K19))))</f>
        <v>1.01564773430698</v>
      </c>
      <c r="N19" s="40" t="n">
        <f aca="false">SUM(N20:N27)</f>
        <v>51423.245</v>
      </c>
      <c r="O19" s="41" t="n">
        <f aca="false">SUM(O20:O27)</f>
        <v>56629.025</v>
      </c>
      <c r="P19" s="41" t="n">
        <f aca="false">SUM(P20:P27)</f>
        <v>54737</v>
      </c>
      <c r="Q19" s="42" t="n">
        <f aca="false">IF(O19=0,0,(SUM((P19/O19))))</f>
        <v>0.96658912986759</v>
      </c>
      <c r="R19" s="40" t="n">
        <f aca="false">SUM(R20:R27)</f>
        <v>51035.54</v>
      </c>
      <c r="S19" s="41" t="n">
        <f aca="false">SUM(S20:S27)</f>
        <v>50056.065</v>
      </c>
      <c r="T19" s="43" t="n">
        <f aca="false">SUM(T20:T27)</f>
        <v>52037.051</v>
      </c>
    </row>
    <row r="20" customFormat="false" ht="12.75" hidden="false" customHeight="false" outlineLevel="0" collapsed="false">
      <c r="A20" s="45" t="s">
        <v>26</v>
      </c>
      <c r="B20" s="31" t="n">
        <v>5812.477</v>
      </c>
      <c r="C20" s="32" t="n">
        <v>5812.477</v>
      </c>
      <c r="D20" s="32" t="n">
        <v>5748</v>
      </c>
      <c r="E20" s="65" t="n">
        <f aca="false">IF(C20=0,0,(SUM((D20/C20))))</f>
        <v>0.988907138901367</v>
      </c>
      <c r="F20" s="31" t="n">
        <v>5988.027</v>
      </c>
      <c r="G20" s="32" t="n">
        <v>5988.027</v>
      </c>
      <c r="H20" s="32" t="n">
        <v>11692</v>
      </c>
      <c r="I20" s="65" t="n">
        <f aca="false">IF(G20=0,0,(SUM((H20/G20))))</f>
        <v>1.95256300614543</v>
      </c>
      <c r="J20" s="31" t="n">
        <v>9186.45</v>
      </c>
      <c r="K20" s="32" t="n">
        <v>9186.45</v>
      </c>
      <c r="L20" s="32" t="n">
        <v>12593</v>
      </c>
      <c r="M20" s="65" t="n">
        <f aca="false">IF(K20=0,0,(SUM((L20/K20))))</f>
        <v>1.37082333219035</v>
      </c>
      <c r="N20" s="31" t="n">
        <v>13395.545</v>
      </c>
      <c r="O20" s="32" t="n">
        <v>13614.545</v>
      </c>
      <c r="P20" s="32" t="n">
        <v>12585</v>
      </c>
      <c r="Q20" s="65" t="n">
        <f aca="false">IF(O20=0,0,(SUM((P20/O20))))</f>
        <v>0.92437903727227</v>
      </c>
      <c r="R20" s="31" t="n">
        <v>10396.14</v>
      </c>
      <c r="S20" s="32" t="n">
        <v>11244.474</v>
      </c>
      <c r="T20" s="47" t="n">
        <v>12116.58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1612</v>
      </c>
      <c r="I21" s="65" t="n">
        <f aca="false">IF(G21=0,0,(SUM((H21/G21))))</f>
        <v>0</v>
      </c>
      <c r="J21" s="31" t="n">
        <v>0</v>
      </c>
      <c r="K21" s="32" t="n">
        <v>1820</v>
      </c>
      <c r="L21" s="32" t="n">
        <v>1661</v>
      </c>
      <c r="M21" s="65" t="n">
        <f aca="false">IF(K21=0,0,(SUM((L21/K21))))</f>
        <v>0.912637362637363</v>
      </c>
      <c r="N21" s="31" t="n">
        <v>0</v>
      </c>
      <c r="O21" s="32" t="n">
        <v>2550</v>
      </c>
      <c r="P21" s="32" t="n">
        <v>2248</v>
      </c>
      <c r="Q21" s="65" t="n">
        <f aca="false">IF(O21=0,0,(SUM((P21/O21))))</f>
        <v>0.88156862745098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25.2</v>
      </c>
      <c r="C22" s="32" t="n">
        <v>225.2</v>
      </c>
      <c r="D22" s="32" t="n">
        <v>197</v>
      </c>
      <c r="E22" s="65" t="n">
        <f aca="false">IF(C22=0,0,(SUM((D22/C22))))</f>
        <v>0.874777975133215</v>
      </c>
      <c r="F22" s="31" t="n">
        <v>219.1</v>
      </c>
      <c r="G22" s="32" t="n">
        <v>219.1</v>
      </c>
      <c r="H22" s="32" t="n">
        <v>283</v>
      </c>
      <c r="I22" s="65" t="n">
        <f aca="false">IF(G22=0,0,(SUM((H22/G22))))</f>
        <v>1.29164764947513</v>
      </c>
      <c r="J22" s="31" t="n">
        <v>345.74</v>
      </c>
      <c r="K22" s="32" t="n">
        <v>345.74</v>
      </c>
      <c r="L22" s="32" t="n">
        <v>250</v>
      </c>
      <c r="M22" s="65" t="n">
        <f aca="false">IF(K22=0,0,(SUM((L22/K22))))</f>
        <v>0.72308671255857</v>
      </c>
      <c r="N22" s="31" t="n">
        <v>512.7</v>
      </c>
      <c r="O22" s="32" t="n">
        <v>574.7</v>
      </c>
      <c r="P22" s="32" t="n">
        <v>349</v>
      </c>
      <c r="Q22" s="65" t="n">
        <f aca="false">IF(O22=0,0,(SUM((P22/O22))))</f>
        <v>0.60727336001392</v>
      </c>
      <c r="R22" s="31" t="n">
        <v>451.4</v>
      </c>
      <c r="S22" s="32" t="n">
        <v>481.291</v>
      </c>
      <c r="T22" s="47" t="n">
        <v>510.76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 t="n">
        <v>1882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2291</v>
      </c>
      <c r="M23" s="65" t="n">
        <f aca="false">IF(K23=0,0,(SUM((L23/K23))))</f>
        <v>0</v>
      </c>
      <c r="N23" s="31" t="n">
        <v>0</v>
      </c>
      <c r="O23" s="32" t="n">
        <v>2348</v>
      </c>
      <c r="P23" s="32" t="n">
        <v>2343</v>
      </c>
      <c r="Q23" s="65" t="n">
        <f aca="false">IF(O23=0,0,(SUM((P23/O23))))</f>
        <v>0.997870528109029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93.9</v>
      </c>
      <c r="C24" s="32" t="n">
        <v>93.9</v>
      </c>
      <c r="D24" s="32"/>
      <c r="E24" s="65" t="n">
        <f aca="false">IF(C24=0,0,(SUM((D24/C24))))</f>
        <v>0</v>
      </c>
      <c r="F24" s="31" t="n">
        <v>17</v>
      </c>
      <c r="G24" s="32" t="n">
        <v>17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50</v>
      </c>
      <c r="S24" s="32" t="n">
        <v>110</v>
      </c>
      <c r="T24" s="47" t="n">
        <v>110</v>
      </c>
    </row>
    <row r="25" customFormat="false" ht="13.35" hidden="false" customHeight="true" outlineLevel="0" collapsed="false">
      <c r="A25" s="45" t="s">
        <v>31</v>
      </c>
      <c r="B25" s="31" t="n">
        <v>600</v>
      </c>
      <c r="C25" s="32" t="n">
        <v>600</v>
      </c>
      <c r="D25" s="32" t="n">
        <v>4663</v>
      </c>
      <c r="E25" s="65" t="n">
        <f aca="false">IF(C25=0,0,(SUM((D25/C25))))</f>
        <v>7.77166666666667</v>
      </c>
      <c r="F25" s="31" t="n">
        <v>680</v>
      </c>
      <c r="G25" s="32" t="n">
        <v>680</v>
      </c>
      <c r="H25" s="32" t="n">
        <v>547</v>
      </c>
      <c r="I25" s="65" t="n">
        <f aca="false">IF(G25=0,0,(SUM((H25/G25))))</f>
        <v>0.804411764705882</v>
      </c>
      <c r="J25" s="31" t="n">
        <v>680</v>
      </c>
      <c r="K25" s="32" t="n">
        <v>680</v>
      </c>
      <c r="L25" s="32" t="n">
        <v>357</v>
      </c>
      <c r="M25" s="65" t="n">
        <f aca="false">IF(K25=0,0,(SUM((L25/K25))))</f>
        <v>0.525</v>
      </c>
      <c r="N25" s="31" t="n">
        <v>840</v>
      </c>
      <c r="O25" s="32" t="n">
        <v>800</v>
      </c>
      <c r="P25" s="32" t="n">
        <v>654</v>
      </c>
      <c r="Q25" s="65" t="n">
        <f aca="false">IF(O25=0,0,(SUM((P25/O25))))</f>
        <v>0.8175</v>
      </c>
      <c r="R25" s="31" t="n">
        <v>820</v>
      </c>
      <c r="S25" s="32" t="n">
        <v>873.3</v>
      </c>
      <c r="T25" s="47" t="n">
        <v>925.69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24135</v>
      </c>
      <c r="I26" s="65" t="n">
        <f aca="false">IF(G26=0,0,(SUM((H26/G26))))</f>
        <v>0</v>
      </c>
      <c r="J26" s="31" t="n">
        <v>0</v>
      </c>
      <c r="K26" s="32" t="n">
        <v>19963</v>
      </c>
      <c r="L26" s="32" t="n">
        <v>21928</v>
      </c>
      <c r="M26" s="65" t="n">
        <f aca="false">IF(K26=0,0,(SUM((L26/K26))))</f>
        <v>1.09843209938386</v>
      </c>
      <c r="N26" s="31" t="n">
        <v>0</v>
      </c>
      <c r="O26" s="32" t="n">
        <v>4902</v>
      </c>
      <c r="P26" s="32" t="n">
        <v>5358</v>
      </c>
      <c r="Q26" s="65" t="n">
        <f aca="false">IF(O26=0,0,(SUM((P26/O26))))</f>
        <v>1.09302325581395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610.067</v>
      </c>
      <c r="C27" s="32" t="n">
        <v>4827.567</v>
      </c>
      <c r="D27" s="32" t="n">
        <f aca="false">12087-10608</f>
        <v>1479</v>
      </c>
      <c r="E27" s="65" t="n">
        <f aca="false">IF(C27=0,0,(SUM((D27/C27))))</f>
        <v>0.306365504611329</v>
      </c>
      <c r="F27" s="31" t="n">
        <v>7100.082</v>
      </c>
      <c r="G27" s="32" t="n">
        <v>7165.082</v>
      </c>
      <c r="H27" s="32" t="n">
        <f aca="false">64084-40151</f>
        <v>23933</v>
      </c>
      <c r="I27" s="65" t="n">
        <f aca="false">IF(G27=0,0,(SUM((H27/G27))))</f>
        <v>3.3402269506476</v>
      </c>
      <c r="J27" s="31" t="n">
        <v>33034.515</v>
      </c>
      <c r="K27" s="32" t="n">
        <v>31355.515</v>
      </c>
      <c r="L27" s="32" t="n">
        <v>25262</v>
      </c>
      <c r="M27" s="65" t="n">
        <f aca="false">IF(K27=0,0,(SUM((L27/K27))))</f>
        <v>0.805663692655024</v>
      </c>
      <c r="N27" s="31" t="n">
        <v>36675</v>
      </c>
      <c r="O27" s="32" t="n">
        <v>31839.78</v>
      </c>
      <c r="P27" s="32" t="n">
        <v>31200</v>
      </c>
      <c r="Q27" s="65" t="n">
        <f aca="false">IF(O27=0,0,(SUM((P27/O27))))</f>
        <v>0.979906268196577</v>
      </c>
      <c r="R27" s="31" t="n">
        <v>39318</v>
      </c>
      <c r="S27" s="32" t="n">
        <v>37347</v>
      </c>
      <c r="T27" s="47" t="n">
        <v>3837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734.107</v>
      </c>
      <c r="C29" s="51" t="n">
        <f aca="false">SUM(C10-C19)</f>
        <v>2516.607</v>
      </c>
      <c r="D29" s="51" t="n">
        <f aca="false">SUM(D10-D19)</f>
        <v>0</v>
      </c>
      <c r="E29" s="52"/>
      <c r="F29" s="50" t="n">
        <f aca="false">SUM(F10-F19)</f>
        <v>2115.648</v>
      </c>
      <c r="G29" s="51" t="n">
        <f aca="false">SUM(G10-G19)</f>
        <v>2050.648</v>
      </c>
      <c r="H29" s="51" t="n">
        <f aca="false">SUM(H10-H19)</f>
        <v>3029</v>
      </c>
      <c r="I29" s="52"/>
      <c r="J29" s="50" t="n">
        <f aca="false">SUM(J10-J19)</f>
        <v>20104</v>
      </c>
      <c r="K29" s="51" t="n">
        <f aca="false">SUM(K10-K19)</f>
        <v>0</v>
      </c>
      <c r="L29" s="51" t="n">
        <f aca="false">SUM(L10-L19)</f>
        <v>1691</v>
      </c>
      <c r="M29" s="52"/>
      <c r="N29" s="50" t="n">
        <f aca="false">SUM(N10-N19)</f>
        <v>3307.78</v>
      </c>
      <c r="O29" s="51" t="n">
        <f aca="false">SUM(O10-O19)</f>
        <v>0</v>
      </c>
      <c r="P29" s="51" t="n">
        <f aca="false">SUM(P10-P19)</f>
        <v>-4798</v>
      </c>
      <c r="Q29" s="52"/>
      <c r="R29" s="50" t="n">
        <f aca="false">SUM(R10-R19)</f>
        <v>0.104999999995925</v>
      </c>
      <c r="S29" s="51" t="n">
        <f aca="false">SUM(S10-S19)</f>
        <v>-1724.605</v>
      </c>
      <c r="T29" s="53" t="n">
        <f aca="false">SUM(T10-T19)</f>
        <v>-360.63700000000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324.5</v>
      </c>
      <c r="C35" s="41" t="n">
        <f aca="false">SUM(C36:C39)</f>
        <v>14324.5</v>
      </c>
      <c r="D35" s="41" t="n">
        <f aca="false">SUM(D36:D39)</f>
        <v>11777</v>
      </c>
      <c r="E35" s="42" t="n">
        <f aca="false">IF(C35=0,0,(SUM((D35/C35))))</f>
        <v>0.822157841460435</v>
      </c>
      <c r="F35" s="40" t="n">
        <f aca="false">SUM(F36:F39)</f>
        <v>13224</v>
      </c>
      <c r="G35" s="41" t="n">
        <f aca="false">SUM(G36:G39)</f>
        <v>13224</v>
      </c>
      <c r="H35" s="41" t="n">
        <f aca="false">SUM(H36:H39)</f>
        <v>12451</v>
      </c>
      <c r="I35" s="42" t="n">
        <f aca="false">IF(G35=0,0,(SUM((H35/G35))))</f>
        <v>0.941545674531156</v>
      </c>
      <c r="J35" s="40" t="n">
        <f aca="false">SUM(J36:J39)</f>
        <v>14330.829</v>
      </c>
      <c r="K35" s="41" t="n">
        <f aca="false">SUM(K36:K39)</f>
        <v>14331</v>
      </c>
      <c r="L35" s="41" t="n">
        <f aca="false">SUM(L36:L39)</f>
        <v>12103</v>
      </c>
      <c r="M35" s="42" t="n">
        <f aca="false">IF(K35=0,0,(SUM((L35/K35))))</f>
        <v>0.844532830925965</v>
      </c>
      <c r="N35" s="40" t="n">
        <f aca="false">SUM(N36:N39)</f>
        <v>2598</v>
      </c>
      <c r="O35" s="41" t="n">
        <f aca="false">SUM(O36:O39)</f>
        <v>4589</v>
      </c>
      <c r="P35" s="41" t="n">
        <f aca="false">SUM(P36:P39)</f>
        <v>3356</v>
      </c>
      <c r="Q35" s="42" t="n">
        <f aca="false">IF(O35=0,0,(SUM((P35/O35))))</f>
        <v>0.73131401176727</v>
      </c>
      <c r="R35" s="40" t="n">
        <f aca="false">SUM(R36:R39)</f>
        <v>4578</v>
      </c>
      <c r="S35" s="41" t="n">
        <f aca="false">SUM(S36:S39)</f>
        <v>3396.725</v>
      </c>
      <c r="T35" s="43" t="n">
        <f aca="false">SUM(T36:T39)</f>
        <v>3084.41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15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4107</v>
      </c>
      <c r="C38" s="32" t="n">
        <v>14107</v>
      </c>
      <c r="D38" s="32" t="n">
        <v>11680</v>
      </c>
      <c r="E38" s="65" t="n">
        <f aca="false">IF(C38=0,0,(SUM((D38/C38))))</f>
        <v>0.827957751470901</v>
      </c>
      <c r="F38" s="31" t="n">
        <v>13159</v>
      </c>
      <c r="G38" s="32" t="n">
        <v>13159</v>
      </c>
      <c r="H38" s="32" t="n">
        <v>12374</v>
      </c>
      <c r="I38" s="65" t="n">
        <f aca="false">IF(G38=0,0,(SUM((H38/G38))))</f>
        <v>0.940345011019074</v>
      </c>
      <c r="J38" s="31" t="n">
        <v>14069.829</v>
      </c>
      <c r="K38" s="32" t="n">
        <v>14070</v>
      </c>
      <c r="L38" s="32" t="n">
        <v>11871</v>
      </c>
      <c r="M38" s="65" t="n">
        <f aca="false">IF(K38=0,0,(SUM((L38/K38))))</f>
        <v>0.843710021321962</v>
      </c>
      <c r="N38" s="31" t="n">
        <v>2430</v>
      </c>
      <c r="O38" s="32" t="n">
        <v>4521</v>
      </c>
      <c r="P38" s="32" t="n">
        <v>3249</v>
      </c>
      <c r="Q38" s="65" t="n">
        <f aca="false">IF(O38=0,0,(SUM((P38/O38))))</f>
        <v>0.718646317186463</v>
      </c>
      <c r="R38" s="31" t="n">
        <v>3010</v>
      </c>
      <c r="S38" s="32" t="n">
        <v>3324</v>
      </c>
      <c r="T38" s="47" t="n">
        <v>3007</v>
      </c>
    </row>
    <row r="39" customFormat="false" ht="13.35" hidden="false" customHeight="true" outlineLevel="0" collapsed="false">
      <c r="A39" s="45" t="s">
        <v>45</v>
      </c>
      <c r="B39" s="31" t="n">
        <v>217.5</v>
      </c>
      <c r="C39" s="32" t="n">
        <v>217.5</v>
      </c>
      <c r="D39" s="32" t="n">
        <v>97</v>
      </c>
      <c r="E39" s="65" t="n">
        <f aca="false">IF(C39=0,0,(SUM((D39/C39))))</f>
        <v>0.445977011494253</v>
      </c>
      <c r="F39" s="31" t="n">
        <v>65</v>
      </c>
      <c r="G39" s="32" t="n">
        <v>65</v>
      </c>
      <c r="H39" s="32" t="n">
        <v>77</v>
      </c>
      <c r="I39" s="65" t="n">
        <f aca="false">IF(G39=0,0,(SUM((H39/G39))))</f>
        <v>1.18461538461538</v>
      </c>
      <c r="J39" s="31" t="n">
        <v>261</v>
      </c>
      <c r="K39" s="32" t="n">
        <v>261</v>
      </c>
      <c r="L39" s="32" t="n">
        <v>232</v>
      </c>
      <c r="M39" s="65" t="n">
        <f aca="false">IF(K39=0,0,(SUM((L39/K39))))</f>
        <v>0.888888888888889</v>
      </c>
      <c r="N39" s="31" t="n">
        <v>168</v>
      </c>
      <c r="O39" s="32" t="n">
        <v>68</v>
      </c>
      <c r="P39" s="32" t="n">
        <v>107</v>
      </c>
      <c r="Q39" s="65" t="n">
        <f aca="false">IF(O39=0,0,(SUM((P39/O39))))</f>
        <v>1.57352941176471</v>
      </c>
      <c r="R39" s="31" t="n">
        <v>68</v>
      </c>
      <c r="S39" s="32" t="n">
        <v>72.7249999999999</v>
      </c>
      <c r="T39" s="47" t="n">
        <v>77.41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324.5</v>
      </c>
      <c r="C41" s="41" t="n">
        <f aca="false">SUM(C42:C46)</f>
        <v>14324.5</v>
      </c>
      <c r="D41" s="41" t="n">
        <f aca="false">SUM(D42:D46)</f>
        <v>11777</v>
      </c>
      <c r="E41" s="42" t="n">
        <f aca="false">IF(C41=0,0,(SUM((D41/C41))))</f>
        <v>0.822157841460435</v>
      </c>
      <c r="F41" s="40" t="n">
        <f aca="false">SUM(F42:F46)</f>
        <v>13224</v>
      </c>
      <c r="G41" s="41" t="n">
        <f aca="false">SUM(G42:G46)</f>
        <v>13224</v>
      </c>
      <c r="H41" s="41" t="n">
        <f aca="false">SUM(H42:H46)</f>
        <v>12451</v>
      </c>
      <c r="I41" s="42" t="n">
        <f aca="false">IF(G41=0,0,(SUM((H41/G41))))</f>
        <v>0.941545674531156</v>
      </c>
      <c r="J41" s="40" t="n">
        <f aca="false">SUM(J42:J46)</f>
        <v>14330.829</v>
      </c>
      <c r="K41" s="41" t="n">
        <f aca="false">SUM(K42:K46)</f>
        <v>14330.829</v>
      </c>
      <c r="L41" s="41" t="n">
        <f aca="false">SUM(L42:L46)</f>
        <v>12103</v>
      </c>
      <c r="M41" s="42" t="n">
        <f aca="false">IF(K41=0,0,(SUM((L41/K41))))</f>
        <v>0.844542908159744</v>
      </c>
      <c r="N41" s="40" t="n">
        <f aca="false">SUM(N42:N46)</f>
        <v>2598</v>
      </c>
      <c r="O41" s="41" t="n">
        <f aca="false">SUM(O42:O46)</f>
        <v>4589</v>
      </c>
      <c r="P41" s="41" t="n">
        <f aca="false">SUM(P42:P46)</f>
        <v>3356</v>
      </c>
      <c r="Q41" s="42" t="n">
        <f aca="false">IF(O41=0,0,(SUM((P41/O41))))</f>
        <v>0.73131401176727</v>
      </c>
      <c r="R41" s="40" t="n">
        <f aca="false">SUM(R42:R46)</f>
        <v>4578</v>
      </c>
      <c r="S41" s="41" t="n">
        <f aca="false">SUM(S42:S46)</f>
        <v>3396.725</v>
      </c>
      <c r="T41" s="43" t="n">
        <f aca="false">SUM(T42:T46)</f>
        <v>3084.415</v>
      </c>
    </row>
    <row r="42" customFormat="false" ht="12.75" hidden="false" customHeight="false" outlineLevel="0" collapsed="false">
      <c r="A42" s="45" t="s">
        <v>41</v>
      </c>
      <c r="B42" s="31" t="n">
        <v>1700</v>
      </c>
      <c r="C42" s="32" t="n">
        <v>1700</v>
      </c>
      <c r="D42" s="32" t="n">
        <v>333</v>
      </c>
      <c r="E42" s="65" t="n">
        <f aca="false">IF(C42=0,0,(SUM((D42/C42))))</f>
        <v>0.195882352941176</v>
      </c>
      <c r="F42" s="31" t="n">
        <v>2892.8</v>
      </c>
      <c r="G42" s="32" t="n">
        <v>2892.8</v>
      </c>
      <c r="H42" s="32" t="n">
        <v>1607</v>
      </c>
      <c r="I42" s="65" t="n">
        <f aca="false">IF(G42=0,0,(SUM((H42/G42))))</f>
        <v>0.555517146017699</v>
      </c>
      <c r="J42" s="31" t="n">
        <v>2067</v>
      </c>
      <c r="K42" s="32" t="n">
        <v>2067</v>
      </c>
      <c r="L42" s="32" t="n">
        <v>610</v>
      </c>
      <c r="M42" s="65" t="n">
        <f aca="false">IF(K42=0,0,(SUM((L42/K42))))</f>
        <v>0.295113691340106</v>
      </c>
      <c r="N42" s="31" t="n">
        <v>1430</v>
      </c>
      <c r="O42" s="32" t="n">
        <v>1124</v>
      </c>
      <c r="P42" s="32" t="n">
        <v>1095</v>
      </c>
      <c r="Q42" s="65" t="n">
        <f aca="false">IF(O42=0,0,(SUM((P42/O42))))</f>
        <v>0.974199288256228</v>
      </c>
      <c r="R42" s="31" t="n">
        <v>1510</v>
      </c>
      <c r="S42" s="32" t="n">
        <v>1200</v>
      </c>
      <c r="T42" s="47" t="n">
        <v>200</v>
      </c>
    </row>
    <row r="43" customFormat="false" ht="13.35" hidden="false" customHeight="true" outlineLevel="0" collapsed="false">
      <c r="A43" s="45" t="s">
        <v>42</v>
      </c>
      <c r="B43" s="31" t="n">
        <v>850</v>
      </c>
      <c r="C43" s="32" t="n">
        <v>850</v>
      </c>
      <c r="D43" s="32" t="n">
        <v>359</v>
      </c>
      <c r="E43" s="65" t="n">
        <f aca="false">IF(C43=0,0,(SUM((D43/C43))))</f>
        <v>0.422352941176471</v>
      </c>
      <c r="F43" s="31" t="n">
        <v>1418.2</v>
      </c>
      <c r="G43" s="32" t="n">
        <v>1418.2</v>
      </c>
      <c r="H43" s="32" t="n">
        <v>1283</v>
      </c>
      <c r="I43" s="65" t="n">
        <f aca="false">IF(G43=0,0,(SUM((H43/G43))))</f>
        <v>0.90466788887322</v>
      </c>
      <c r="J43" s="31" t="n">
        <v>1312</v>
      </c>
      <c r="K43" s="32" t="n">
        <v>1312</v>
      </c>
      <c r="L43" s="32" t="n">
        <v>1240</v>
      </c>
      <c r="M43" s="65" t="n">
        <f aca="false">IF(K43=0,0,(SUM((L43/K43))))</f>
        <v>0.945121951219512</v>
      </c>
      <c r="N43" s="31" t="n">
        <v>0</v>
      </c>
      <c r="O43" s="32" t="n">
        <v>360</v>
      </c>
      <c r="P43" s="32" t="n">
        <v>339</v>
      </c>
      <c r="Q43" s="65" t="n">
        <f aca="false">IF(O43=0,0,(SUM((P43/O43))))</f>
        <v>0.941666666666667</v>
      </c>
      <c r="R43" s="31" t="n">
        <v>0</v>
      </c>
      <c r="S43" s="32" t="n">
        <v>100</v>
      </c>
      <c r="T43" s="47" t="n">
        <v>600</v>
      </c>
    </row>
    <row r="44" customFormat="false" ht="13.35" hidden="false" customHeight="true" outlineLevel="0" collapsed="false">
      <c r="A44" s="45" t="s">
        <v>43</v>
      </c>
      <c r="B44" s="31" t="n">
        <v>4500</v>
      </c>
      <c r="C44" s="32" t="n">
        <v>4500</v>
      </c>
      <c r="D44" s="32" t="n">
        <v>5877</v>
      </c>
      <c r="E44" s="65" t="n">
        <f aca="false">IF(C44=0,0,(SUM((D44/C44))))</f>
        <v>1.306</v>
      </c>
      <c r="F44" s="31" t="n">
        <v>6200</v>
      </c>
      <c r="G44" s="32" t="n">
        <v>6200</v>
      </c>
      <c r="H44" s="32" t="n">
        <v>6902</v>
      </c>
      <c r="I44" s="65" t="n">
        <f aca="false">IF(G44=0,0,(SUM((H44/G44))))</f>
        <v>1.11322580645161</v>
      </c>
      <c r="J44" s="31" t="n">
        <v>7652.829</v>
      </c>
      <c r="K44" s="32" t="n">
        <v>7652.829</v>
      </c>
      <c r="L44" s="32" t="n">
        <v>6914</v>
      </c>
      <c r="M44" s="65" t="n">
        <f aca="false">IF(K44=0,0,(SUM((L44/K44))))</f>
        <v>0.903456747824889</v>
      </c>
      <c r="N44" s="31" t="n">
        <v>0</v>
      </c>
      <c r="O44" s="32" t="n">
        <v>2037</v>
      </c>
      <c r="P44" s="32" t="n">
        <v>0</v>
      </c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6200</v>
      </c>
      <c r="C45" s="32" t="n">
        <v>6200</v>
      </c>
      <c r="D45" s="32" t="n">
        <v>5117</v>
      </c>
      <c r="E45" s="65" t="n">
        <f aca="false">IF(C45=0,0,(SUM((D45/C45))))</f>
        <v>0.825322580645161</v>
      </c>
      <c r="F45" s="31" t="n">
        <v>1850</v>
      </c>
      <c r="G45" s="32" t="n">
        <v>1850</v>
      </c>
      <c r="H45" s="32" t="n">
        <v>2273</v>
      </c>
      <c r="I45" s="65" t="n">
        <f aca="false">IF(G45=0,0,(SUM((H45/G45))))</f>
        <v>1.22864864864865</v>
      </c>
      <c r="J45" s="31" t="n">
        <v>2968</v>
      </c>
      <c r="K45" s="32" t="n">
        <v>2968</v>
      </c>
      <c r="L45" s="32" t="n">
        <v>2749</v>
      </c>
      <c r="M45" s="65" t="n">
        <f aca="false">IF(K45=0,0,(SUM((L45/K45))))</f>
        <v>0.926212938005391</v>
      </c>
      <c r="N45" s="31" t="n">
        <v>1000</v>
      </c>
      <c r="O45" s="32" t="n">
        <v>1000</v>
      </c>
      <c r="P45" s="32" t="n">
        <v>1802</v>
      </c>
      <c r="Q45" s="65" t="n">
        <f aca="false">IF(O45=0,0,(SUM((P45/O45))))</f>
        <v>1.802</v>
      </c>
      <c r="R45" s="31" t="n">
        <v>0</v>
      </c>
      <c r="S45" s="32" t="n">
        <v>524</v>
      </c>
      <c r="T45" s="47" t="n">
        <v>707</v>
      </c>
    </row>
    <row r="46" customFormat="false" ht="12.75" hidden="false" customHeight="true" outlineLevel="0" collapsed="false">
      <c r="A46" s="45" t="s">
        <v>45</v>
      </c>
      <c r="B46" s="31" t="n">
        <v>1074.5</v>
      </c>
      <c r="C46" s="32" t="n">
        <v>1074.5</v>
      </c>
      <c r="D46" s="32" t="n">
        <v>91</v>
      </c>
      <c r="E46" s="65" t="n">
        <f aca="false">IF(C46=0,0,(SUM((D46/C46))))</f>
        <v>0.0846905537459283</v>
      </c>
      <c r="F46" s="31" t="n">
        <v>863</v>
      </c>
      <c r="G46" s="32" t="n">
        <v>863</v>
      </c>
      <c r="H46" s="32" t="n">
        <v>386</v>
      </c>
      <c r="I46" s="65" t="n">
        <f aca="false">IF(G46=0,0,(SUM((H46/G46))))</f>
        <v>0.447276940903824</v>
      </c>
      <c r="J46" s="31" t="n">
        <v>331</v>
      </c>
      <c r="K46" s="32" t="n">
        <v>331</v>
      </c>
      <c r="L46" s="32" t="n">
        <v>590</v>
      </c>
      <c r="M46" s="65" t="n">
        <f aca="false">IF(K46=0,0,(SUM((L46/K46))))</f>
        <v>1.78247734138973</v>
      </c>
      <c r="N46" s="31" t="n">
        <v>168</v>
      </c>
      <c r="O46" s="32" t="n">
        <v>68</v>
      </c>
      <c r="P46" s="32" t="n">
        <v>120</v>
      </c>
      <c r="Q46" s="65" t="n">
        <f aca="false">IF(O46=0,0,(SUM((P46/O46))))</f>
        <v>1.76470588235294</v>
      </c>
      <c r="R46" s="31" t="n">
        <v>3068</v>
      </c>
      <c r="S46" s="32" t="n">
        <v>1572.725</v>
      </c>
      <c r="T46" s="47" t="n">
        <v>1577.41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1341.644</v>
      </c>
      <c r="C53" s="67" t="n">
        <f aca="false">SUM(C19)</f>
        <v>11559.144</v>
      </c>
      <c r="D53" s="67" t="n">
        <f aca="false">SUM(D19)</f>
        <v>12087</v>
      </c>
      <c r="E53" s="59" t="n">
        <f aca="false">IF(C53=0,0,(SUM((D53/C53))))</f>
        <v>1.04566566520843</v>
      </c>
      <c r="F53" s="66" t="n">
        <f aca="false">SUM(F19)</f>
        <v>14004.209</v>
      </c>
      <c r="G53" s="67" t="n">
        <f aca="false">SUM(G19)</f>
        <v>14069.209</v>
      </c>
      <c r="H53" s="67" t="n">
        <f aca="false">SUM(H19)</f>
        <v>64084</v>
      </c>
      <c r="I53" s="59" t="n">
        <f aca="false">IF(G53=0,0,(SUM((H53/G53))))</f>
        <v>4.55491136708539</v>
      </c>
      <c r="J53" s="66" t="n">
        <f aca="false">SUM(J19)</f>
        <v>43246.705</v>
      </c>
      <c r="K53" s="67" t="n">
        <f aca="false">SUM(K19)</f>
        <v>63350.705</v>
      </c>
      <c r="L53" s="67" t="n">
        <f aca="false">SUM(L19)</f>
        <v>64342</v>
      </c>
      <c r="M53" s="59" t="n">
        <f aca="false">IF(K53=0,0,(SUM((L53/K53))))</f>
        <v>1.01564773430698</v>
      </c>
      <c r="N53" s="66" t="n">
        <f aca="false">SUM(N19)</f>
        <v>51423.245</v>
      </c>
      <c r="O53" s="67" t="n">
        <f aca="false">SUM(O19)</f>
        <v>56629.025</v>
      </c>
      <c r="P53" s="67" t="n">
        <f aca="false">SUM(P19)</f>
        <v>54737</v>
      </c>
      <c r="Q53" s="59" t="n">
        <f aca="false">IF(O53=0,0,(SUM((P53/O53))))</f>
        <v>0.96658912986759</v>
      </c>
      <c r="R53" s="66" t="n">
        <f aca="false">SUM(R19)</f>
        <v>51035.54</v>
      </c>
      <c r="S53" s="67" t="n">
        <f aca="false">SUM(S19)</f>
        <v>50056.065</v>
      </c>
      <c r="T53" s="68" t="n">
        <f aca="false">SUM(T19)</f>
        <v>52037.05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4324.5</v>
      </c>
      <c r="C54" s="67" t="n">
        <f aca="false">SUM(C41)</f>
        <v>14324.5</v>
      </c>
      <c r="D54" s="67" t="n">
        <f aca="false">SUM(D41)</f>
        <v>11777</v>
      </c>
      <c r="E54" s="59" t="n">
        <f aca="false">IF(C54=0,0,(SUM((D54/C54))))</f>
        <v>0.822157841460435</v>
      </c>
      <c r="F54" s="66" t="n">
        <f aca="false">SUM(F41)</f>
        <v>13224</v>
      </c>
      <c r="G54" s="67" t="n">
        <f aca="false">SUM(G41)</f>
        <v>13224</v>
      </c>
      <c r="H54" s="67" t="n">
        <f aca="false">SUM(H41)</f>
        <v>12451</v>
      </c>
      <c r="I54" s="59" t="n">
        <f aca="false">IF(G54=0,0,(SUM((H54/G54))))</f>
        <v>0.941545674531156</v>
      </c>
      <c r="J54" s="66" t="n">
        <f aca="false">SUM(J41)</f>
        <v>14330.829</v>
      </c>
      <c r="K54" s="67" t="n">
        <f aca="false">SUM(K41)</f>
        <v>14330.829</v>
      </c>
      <c r="L54" s="67" t="n">
        <f aca="false">SUM(L41)</f>
        <v>12103</v>
      </c>
      <c r="M54" s="59" t="n">
        <f aca="false">IF(K54=0,0,(SUM((L54/K54))))</f>
        <v>0.844542908159744</v>
      </c>
      <c r="N54" s="66" t="n">
        <f aca="false">SUM(N41)</f>
        <v>2598</v>
      </c>
      <c r="O54" s="67" t="n">
        <f aca="false">SUM(O41)</f>
        <v>4589</v>
      </c>
      <c r="P54" s="67" t="n">
        <f aca="false">SUM(P41)</f>
        <v>3356</v>
      </c>
      <c r="Q54" s="59" t="n">
        <f aca="false">IF(O54=0,0,(SUM((P54/O54))))</f>
        <v>0.73131401176727</v>
      </c>
      <c r="R54" s="66" t="n">
        <f aca="false">SUM(R41)</f>
        <v>4578</v>
      </c>
      <c r="S54" s="67" t="n">
        <f aca="false">SUM(S41)</f>
        <v>3396.725</v>
      </c>
      <c r="T54" s="68" t="n">
        <f aca="false">SUM(T41)</f>
        <v>3084.41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25666.144</v>
      </c>
      <c r="C56" s="61" t="n">
        <f aca="false">SUM(C53:C54)</f>
        <v>25883.644</v>
      </c>
      <c r="D56" s="61" t="n">
        <f aca="false">SUM(D53:D54)</f>
        <v>23864</v>
      </c>
      <c r="E56" s="62" t="n">
        <f aca="false">IF(C56=0,0,(SUM((D56/C56))))</f>
        <v>0.921972192168923</v>
      </c>
      <c r="F56" s="60" t="n">
        <f aca="false">SUM(F53:F54)</f>
        <v>27228.209</v>
      </c>
      <c r="G56" s="61" t="n">
        <f aca="false">SUM(G53:G54)</f>
        <v>27293.209</v>
      </c>
      <c r="H56" s="61" t="n">
        <f aca="false">SUM(H53:H54)</f>
        <v>76535</v>
      </c>
      <c r="I56" s="62" t="n">
        <f aca="false">IF(G56=0,0,(SUM((H56/G56))))</f>
        <v>2.8041774054491</v>
      </c>
      <c r="J56" s="60" t="n">
        <f aca="false">SUM(J53:J54)</f>
        <v>57577.534</v>
      </c>
      <c r="K56" s="61" t="n">
        <f aca="false">SUM(K53:K54)</f>
        <v>77681.534</v>
      </c>
      <c r="L56" s="61" t="n">
        <f aca="false">SUM(L53:L54)</f>
        <v>76445</v>
      </c>
      <c r="M56" s="62" t="n">
        <f aca="false">IF(K56=0,0,(SUM((L56/K56))))</f>
        <v>0.984082008473211</v>
      </c>
      <c r="N56" s="60" t="n">
        <f aca="false">SUM(N53:N54)</f>
        <v>54021.245</v>
      </c>
      <c r="O56" s="61" t="n">
        <f aca="false">SUM(O53:O54)</f>
        <v>61218.025</v>
      </c>
      <c r="P56" s="61" t="n">
        <f aca="false">SUM(P53:P54)</f>
        <v>58093</v>
      </c>
      <c r="Q56" s="62" t="n">
        <f aca="false">IF(O56=0,0,(SUM((P56/O56))))</f>
        <v>0.948952534813072</v>
      </c>
      <c r="R56" s="60" t="n">
        <f aca="false">SUM(R53:R54)</f>
        <v>55613.54</v>
      </c>
      <c r="S56" s="61" t="n">
        <f aca="false">SUM(S53:S54)</f>
        <v>53452.79</v>
      </c>
      <c r="T56" s="63" t="n">
        <f aca="false">SUM(T53:T54)</f>
        <v>55121.46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5002.501</v>
      </c>
      <c r="C10" s="41" t="n">
        <f aca="false">SUM(C11:C17)</f>
        <v>45002.501</v>
      </c>
      <c r="D10" s="41" t="n">
        <f aca="false">SUM(D11:D17)</f>
        <v>37016</v>
      </c>
      <c r="E10" s="42" t="n">
        <f aca="false">IF(C10=0,0,(SUM((D10/C10))))</f>
        <v>0.82253206327355</v>
      </c>
      <c r="F10" s="40" t="n">
        <f aca="false">SUM(F11:F17)</f>
        <v>49462.028</v>
      </c>
      <c r="G10" s="41" t="n">
        <f aca="false">SUM(G11:G17)</f>
        <v>49462.028</v>
      </c>
      <c r="H10" s="41" t="n">
        <f aca="false">SUM(H11:H17)</f>
        <v>50016</v>
      </c>
      <c r="I10" s="42" t="n">
        <f aca="false">IF(G10=0,0,(SUM((H10/G10))))</f>
        <v>1.01119994513771</v>
      </c>
      <c r="J10" s="40" t="n">
        <f aca="false">SUM(J11:J17)</f>
        <v>58564.378</v>
      </c>
      <c r="K10" s="41" t="n">
        <f aca="false">SUM(K11:K17)</f>
        <v>58564.378</v>
      </c>
      <c r="L10" s="41" t="n">
        <f aca="false">SUM(L11:L17)</f>
        <v>65041</v>
      </c>
      <c r="M10" s="42" t="n">
        <f aca="false">IF(K10=0,0,(SUM((L10/K10))))</f>
        <v>1.11058978548359</v>
      </c>
      <c r="N10" s="40" t="n">
        <f aca="false">SUM(N11:N17)</f>
        <v>69842.859</v>
      </c>
      <c r="O10" s="41" t="n">
        <f aca="false">SUM(O11:O17)</f>
        <v>69842.859</v>
      </c>
      <c r="P10" s="41" t="n">
        <f aca="false">SUM(P11:P17)</f>
        <v>72385</v>
      </c>
      <c r="Q10" s="42" t="n">
        <f aca="false">IF(O10=0,0,(SUM((P10/O10))))</f>
        <v>1.03639800885012</v>
      </c>
      <c r="R10" s="40" t="n">
        <f aca="false">SUM(R11:R17)</f>
        <v>71697.19</v>
      </c>
      <c r="S10" s="41" t="n">
        <f aca="false">SUM(S11:S17)</f>
        <v>76215.174</v>
      </c>
      <c r="T10" s="43" t="n">
        <f aca="false">SUM(T11:T17)</f>
        <v>80763.382</v>
      </c>
    </row>
    <row r="11" customFormat="false" ht="12.75" hidden="false" customHeight="false" outlineLevel="0" collapsed="false">
      <c r="A11" s="45" t="s">
        <v>18</v>
      </c>
      <c r="B11" s="31" t="n">
        <v>8958.204</v>
      </c>
      <c r="C11" s="32" t="n">
        <v>8958.204</v>
      </c>
      <c r="D11" s="32" t="n">
        <v>5891</v>
      </c>
      <c r="E11" s="65" t="n">
        <f aca="false">IF(C11=0,0,(SUM((D11/C11))))</f>
        <v>0.657609494045905</v>
      </c>
      <c r="F11" s="31" t="n">
        <v>10269.019</v>
      </c>
      <c r="G11" s="32" t="n">
        <v>10269.019</v>
      </c>
      <c r="H11" s="32" t="n">
        <v>11523</v>
      </c>
      <c r="I11" s="65" t="n">
        <f aca="false">IF(G11=0,0,(SUM((H11/G11))))</f>
        <v>1.12211302754431</v>
      </c>
      <c r="J11" s="31" t="n">
        <v>11084.643</v>
      </c>
      <c r="K11" s="32" t="n">
        <v>11084.643</v>
      </c>
      <c r="L11" s="32" t="n">
        <v>15896</v>
      </c>
      <c r="M11" s="65" t="n">
        <f aca="false">IF(K11=0,0,(SUM((L11/K11))))</f>
        <v>1.43405610807673</v>
      </c>
      <c r="N11" s="31" t="n">
        <v>12495.531</v>
      </c>
      <c r="O11" s="32" t="n">
        <v>12495.531</v>
      </c>
      <c r="P11" s="32" t="n">
        <v>12486</v>
      </c>
      <c r="Q11" s="65" t="n">
        <f aca="false">IF(O11=0,0,(SUM((P11/O11))))</f>
        <v>0.999237247300655</v>
      </c>
      <c r="R11" s="31" t="n">
        <v>14180.25</v>
      </c>
      <c r="S11" s="32" t="n">
        <v>15513.861</v>
      </c>
      <c r="T11" s="47" t="n">
        <v>16910.108</v>
      </c>
    </row>
    <row r="12" customFormat="false" ht="12.75" hidden="false" customHeight="false" outlineLevel="0" collapsed="false">
      <c r="A12" s="45" t="s">
        <v>19</v>
      </c>
      <c r="B12" s="31" t="n">
        <v>27548.357</v>
      </c>
      <c r="C12" s="32" t="n">
        <v>27548.357</v>
      </c>
      <c r="D12" s="32" t="n">
        <v>25895</v>
      </c>
      <c r="E12" s="65" t="n">
        <f aca="false">IF(C12=0,0,(SUM((D12/C12))))</f>
        <v>0.939983462534626</v>
      </c>
      <c r="F12" s="31" t="n">
        <v>27815.008</v>
      </c>
      <c r="G12" s="32" t="n">
        <v>27815.008</v>
      </c>
      <c r="H12" s="32" t="n">
        <v>25896</v>
      </c>
      <c r="I12" s="65" t="n">
        <f aca="false">IF(G12=0,0,(SUM((H12/G12))))</f>
        <v>0.931008180907228</v>
      </c>
      <c r="J12" s="31" t="n">
        <v>29728.256</v>
      </c>
      <c r="K12" s="32" t="n">
        <v>29728.256</v>
      </c>
      <c r="L12" s="32" t="n">
        <v>30258</v>
      </c>
      <c r="M12" s="65" t="n">
        <f aca="false">IF(K12=0,0,(SUM((L12/K12))))</f>
        <v>1.01781954514923</v>
      </c>
      <c r="N12" s="31" t="n">
        <v>26084.455</v>
      </c>
      <c r="O12" s="32" t="n">
        <v>26084.455</v>
      </c>
      <c r="P12" s="32" t="n">
        <v>26489</v>
      </c>
      <c r="Q12" s="65" t="n">
        <f aca="false">IF(O12=0,0,(SUM((P12/O12))))</f>
        <v>1.01550904552156</v>
      </c>
      <c r="R12" s="31" t="n">
        <v>35756.59</v>
      </c>
      <c r="S12" s="32" t="n">
        <v>46234.052</v>
      </c>
      <c r="T12" s="47" t="n">
        <v>50413.63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500</v>
      </c>
      <c r="O14" s="32" t="n">
        <v>500</v>
      </c>
      <c r="P14" s="32" t="n">
        <v>501</v>
      </c>
      <c r="Q14" s="65" t="n">
        <f aca="false">IF(O14=0,0,(SUM((P14/O14))))</f>
        <v>1.002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3611</v>
      </c>
      <c r="C15" s="32" t="n">
        <v>3611</v>
      </c>
      <c r="D15" s="32" t="n">
        <v>245</v>
      </c>
      <c r="E15" s="65" t="n">
        <f aca="false">IF(C15=0,0,(SUM((D15/C15))))</f>
        <v>0.0678482414843534</v>
      </c>
      <c r="F15" s="31" t="n">
        <v>5268</v>
      </c>
      <c r="G15" s="32" t="n">
        <v>5268</v>
      </c>
      <c r="H15" s="32" t="n">
        <v>6698</v>
      </c>
      <c r="I15" s="65" t="n">
        <f aca="false">IF(G15=0,0,(SUM((H15/G15))))</f>
        <v>1.27145026575551</v>
      </c>
      <c r="J15" s="31" t="n">
        <v>7369</v>
      </c>
      <c r="K15" s="32" t="n">
        <v>7369</v>
      </c>
      <c r="L15" s="32" t="n">
        <v>6589</v>
      </c>
      <c r="M15" s="65" t="n">
        <f aca="false">IF(K15=0,0,(SUM((L15/K15))))</f>
        <v>0.894151173836342</v>
      </c>
      <c r="N15" s="31" t="n">
        <v>20089.921</v>
      </c>
      <c r="O15" s="32" t="n">
        <v>20089.921</v>
      </c>
      <c r="P15" s="32" t="n">
        <v>21451</v>
      </c>
      <c r="Q15" s="65" t="n">
        <f aca="false">IF(O15=0,0,(SUM((P15/O15))))</f>
        <v>1.06774934555492</v>
      </c>
      <c r="R15" s="31" t="n">
        <v>13367</v>
      </c>
      <c r="S15" s="32" t="n">
        <v>12125</v>
      </c>
      <c r="T15" s="47" t="n">
        <v>10910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884.94</v>
      </c>
      <c r="C17" s="32" t="n">
        <v>4884.94</v>
      </c>
      <c r="D17" s="32" t="n">
        <v>4985</v>
      </c>
      <c r="E17" s="65" t="n">
        <f aca="false">IF(C17=0,0,(SUM((D17/C17))))</f>
        <v>1.02048336315287</v>
      </c>
      <c r="F17" s="31" t="n">
        <v>6110.001</v>
      </c>
      <c r="G17" s="32" t="n">
        <v>6110.001</v>
      </c>
      <c r="H17" s="32" t="n">
        <v>5899</v>
      </c>
      <c r="I17" s="65" t="n">
        <f aca="false">IF(G17=0,0,(SUM((H17/G17))))</f>
        <v>0.96546629043105</v>
      </c>
      <c r="J17" s="31" t="n">
        <v>10382.479</v>
      </c>
      <c r="K17" s="32" t="n">
        <v>10382.479</v>
      </c>
      <c r="L17" s="32" t="n">
        <v>12298</v>
      </c>
      <c r="M17" s="65" t="n">
        <f aca="false">IF(K17=0,0,(SUM((L17/K17))))</f>
        <v>1.18449553329219</v>
      </c>
      <c r="N17" s="31" t="n">
        <v>10672.952</v>
      </c>
      <c r="O17" s="32" t="n">
        <v>10672.952</v>
      </c>
      <c r="P17" s="32" t="n">
        <v>11458</v>
      </c>
      <c r="Q17" s="65" t="n">
        <f aca="false">IF(O17=0,0,(SUM((P17/O17))))</f>
        <v>1.0735549077706</v>
      </c>
      <c r="R17" s="31" t="n">
        <v>8393.35000000001</v>
      </c>
      <c r="S17" s="32" t="n">
        <v>2342.26099999999</v>
      </c>
      <c r="T17" s="47" t="n">
        <v>2529.641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4814.116</v>
      </c>
      <c r="C19" s="41" t="n">
        <f aca="false">SUM(C20:C27)</f>
        <v>44814.116</v>
      </c>
      <c r="D19" s="41" t="n">
        <f aca="false">SUM(D20:D27)</f>
        <v>46725</v>
      </c>
      <c r="E19" s="42" t="n">
        <f aca="false">IF(C19=0,0,(SUM((D19/C19))))</f>
        <v>1.04264022523617</v>
      </c>
      <c r="F19" s="40" t="n">
        <f aca="false">SUM(F20:F27)</f>
        <v>49255.962</v>
      </c>
      <c r="G19" s="41" t="n">
        <f aca="false">SUM(G20:G27)</f>
        <v>49445.962</v>
      </c>
      <c r="H19" s="41" t="n">
        <f aca="false">SUM(H20:H27)</f>
        <v>48431</v>
      </c>
      <c r="I19" s="42" t="n">
        <f aca="false">IF(G19=0,0,(SUM((H19/G19))))</f>
        <v>0.979473308659664</v>
      </c>
      <c r="J19" s="40" t="n">
        <f aca="false">SUM(J20:J27)</f>
        <v>55059.499</v>
      </c>
      <c r="K19" s="41" t="n">
        <f aca="false">SUM(K20:K27)</f>
        <v>55059.499</v>
      </c>
      <c r="L19" s="41" t="n">
        <f aca="false">SUM(L20:L27)</f>
        <v>56960</v>
      </c>
      <c r="M19" s="42" t="n">
        <f aca="false">IF(K19=0,0,(SUM((L19/K19))))</f>
        <v>1.03451722290463</v>
      </c>
      <c r="N19" s="40" t="n">
        <f aca="false">SUM(N20:N27)</f>
        <v>69519.455</v>
      </c>
      <c r="O19" s="41" t="n">
        <f aca="false">SUM(O20:O27)</f>
        <v>69519.455</v>
      </c>
      <c r="P19" s="41" t="n">
        <f aca="false">SUM(P20:P27)</f>
        <v>71442</v>
      </c>
      <c r="Q19" s="42" t="n">
        <f aca="false">IF(O19=0,0,(SUM((P19/O19))))</f>
        <v>1.02765477663771</v>
      </c>
      <c r="R19" s="40" t="n">
        <f aca="false">SUM(R20:R27)</f>
        <v>71169.48</v>
      </c>
      <c r="S19" s="41" t="n">
        <f aca="false">SUM(S20:S27)</f>
        <v>75829.563</v>
      </c>
      <c r="T19" s="43" t="n">
        <f aca="false">SUM(T20:T27)</f>
        <v>80641.951</v>
      </c>
    </row>
    <row r="20" customFormat="false" ht="12.75" hidden="false" customHeight="false" outlineLevel="0" collapsed="false">
      <c r="A20" s="45" t="s">
        <v>26</v>
      </c>
      <c r="B20" s="31" t="n">
        <v>17724.977</v>
      </c>
      <c r="C20" s="32" t="n">
        <v>17724.977</v>
      </c>
      <c r="D20" s="32" t="n">
        <v>19855</v>
      </c>
      <c r="E20" s="65" t="n">
        <f aca="false">IF(C20=0,0,(SUM((D20/C20))))</f>
        <v>1.1201707060043</v>
      </c>
      <c r="F20" s="31" t="n">
        <v>19083.986</v>
      </c>
      <c r="G20" s="32" t="n">
        <v>19083.986</v>
      </c>
      <c r="H20" s="32" t="n">
        <v>19892</v>
      </c>
      <c r="I20" s="65" t="n">
        <f aca="false">IF(G20=0,0,(SUM((H20/G20))))</f>
        <v>1.04233989691671</v>
      </c>
      <c r="J20" s="31" t="n">
        <v>21182.041</v>
      </c>
      <c r="K20" s="32" t="n">
        <v>21182.041</v>
      </c>
      <c r="L20" s="32" t="n">
        <v>22589</v>
      </c>
      <c r="M20" s="65" t="n">
        <f aca="false">IF(K20=0,0,(SUM((L20/K20))))</f>
        <v>1.066422258365</v>
      </c>
      <c r="N20" s="31" t="n">
        <v>25844.816</v>
      </c>
      <c r="O20" s="32" t="n">
        <v>25844.816</v>
      </c>
      <c r="P20" s="32" t="n">
        <v>25654</v>
      </c>
      <c r="Q20" s="65" t="n">
        <f aca="false">IF(O20=0,0,(SUM((P20/O20))))</f>
        <v>0.992616855929638</v>
      </c>
      <c r="R20" s="31" t="n">
        <v>31029.623</v>
      </c>
      <c r="S20" s="32" t="n">
        <v>32718.688</v>
      </c>
      <c r="T20" s="47" t="n">
        <v>35199.77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783.02</v>
      </c>
      <c r="C22" s="32" t="n">
        <v>2783.02</v>
      </c>
      <c r="D22" s="32" t="n">
        <v>2689</v>
      </c>
      <c r="E22" s="65" t="n">
        <f aca="false">IF(C22=0,0,(SUM((D22/C22))))</f>
        <v>0.966216556115299</v>
      </c>
      <c r="F22" s="31" t="n">
        <v>2661</v>
      </c>
      <c r="G22" s="32" t="n">
        <v>2661</v>
      </c>
      <c r="H22" s="32" t="n">
        <v>2896</v>
      </c>
      <c r="I22" s="65" t="n">
        <f aca="false">IF(G22=0,0,(SUM((H22/G22))))</f>
        <v>1.08831266441188</v>
      </c>
      <c r="J22" s="31" t="n">
        <v>3431.8</v>
      </c>
      <c r="K22" s="32" t="n">
        <v>3431.8</v>
      </c>
      <c r="L22" s="32" t="n">
        <v>1589</v>
      </c>
      <c r="M22" s="65" t="n">
        <f aca="false">IF(K22=0,0,(SUM((L22/K22))))</f>
        <v>0.463022320648056</v>
      </c>
      <c r="N22" s="31" t="n">
        <v>4118.639</v>
      </c>
      <c r="O22" s="32" t="n">
        <v>4118.639</v>
      </c>
      <c r="P22" s="32" t="n">
        <v>4258</v>
      </c>
      <c r="Q22" s="65" t="n">
        <f aca="false">IF(O22=0,0,(SUM((P22/O22))))</f>
        <v>1.03383666303359</v>
      </c>
      <c r="R22" s="31" t="n">
        <v>4995.75</v>
      </c>
      <c r="S22" s="32" t="n">
        <v>4388.338</v>
      </c>
      <c r="T22" s="47" t="n">
        <v>4695.52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607.861</v>
      </c>
      <c r="C24" s="32" t="n">
        <v>5607.861</v>
      </c>
      <c r="D24" s="32" t="n">
        <v>4593</v>
      </c>
      <c r="E24" s="65" t="n">
        <f aca="false">IF(C24=0,0,(SUM((D24/C24))))</f>
        <v>0.819028859666814</v>
      </c>
      <c r="F24" s="31" t="n">
        <v>5885.625</v>
      </c>
      <c r="G24" s="32" t="n">
        <v>5885.625</v>
      </c>
      <c r="H24" s="32" t="n">
        <v>4892</v>
      </c>
      <c r="I24" s="65" t="n">
        <f aca="false">IF(G24=0,0,(SUM((H24/G24))))</f>
        <v>0.831177657428056</v>
      </c>
      <c r="J24" s="31" t="n">
        <v>5765.067</v>
      </c>
      <c r="K24" s="32" t="n">
        <v>5765.067</v>
      </c>
      <c r="L24" s="32" t="n">
        <v>5632</v>
      </c>
      <c r="M24" s="65" t="n">
        <f aca="false">IF(K24=0,0,(SUM((L24/K24))))</f>
        <v>0.976918394877284</v>
      </c>
      <c r="N24" s="31" t="n">
        <v>6047.531</v>
      </c>
      <c r="O24" s="32" t="n">
        <v>6047.531</v>
      </c>
      <c r="P24" s="32" t="n">
        <v>6248</v>
      </c>
      <c r="Q24" s="65" t="n">
        <f aca="false">IF(O24=0,0,(SUM((P24/O24))))</f>
        <v>1.0331488999395</v>
      </c>
      <c r="R24" s="31" t="n">
        <v>5034.107</v>
      </c>
      <c r="S24" s="32" t="n">
        <v>6851.537</v>
      </c>
      <c r="T24" s="47" t="n">
        <v>7194.113</v>
      </c>
    </row>
    <row r="25" customFormat="false" ht="13.35" hidden="false" customHeight="true" outlineLevel="0" collapsed="false">
      <c r="A25" s="45" t="s">
        <v>31</v>
      </c>
      <c r="B25" s="31" t="n">
        <v>9448.684</v>
      </c>
      <c r="C25" s="32" t="n">
        <v>9448.684</v>
      </c>
      <c r="D25" s="32" t="n">
        <v>10002</v>
      </c>
      <c r="E25" s="65" t="n">
        <f aca="false">IF(C25=0,0,(SUM((D25/C25))))</f>
        <v>1.05856011270988</v>
      </c>
      <c r="F25" s="31" t="n">
        <v>9628.5</v>
      </c>
      <c r="G25" s="32" t="n">
        <v>9628.5</v>
      </c>
      <c r="H25" s="32" t="n">
        <v>7493</v>
      </c>
      <c r="I25" s="65" t="n">
        <f aca="false">IF(G25=0,0,(SUM((H25/G25))))</f>
        <v>0.778210520849561</v>
      </c>
      <c r="J25" s="31" t="n">
        <v>10560.402</v>
      </c>
      <c r="K25" s="32" t="n">
        <v>10560.402</v>
      </c>
      <c r="L25" s="32" t="n">
        <v>11258</v>
      </c>
      <c r="M25" s="65" t="n">
        <f aca="false">IF(K25=0,0,(SUM((L25/K25))))</f>
        <v>1.06605790196244</v>
      </c>
      <c r="N25" s="31" t="n">
        <v>12600.469</v>
      </c>
      <c r="O25" s="32" t="n">
        <v>12600.469</v>
      </c>
      <c r="P25" s="32" t="n">
        <v>12795</v>
      </c>
      <c r="Q25" s="65" t="n">
        <f aca="false">IF(O25=0,0,(SUM((P25/O25))))</f>
        <v>1.01543839360265</v>
      </c>
      <c r="R25" s="31" t="n">
        <v>14250</v>
      </c>
      <c r="S25" s="32" t="n">
        <v>15622</v>
      </c>
      <c r="T25" s="47" t="n">
        <v>16515.5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249.574</v>
      </c>
      <c r="C27" s="31" t="n">
        <v>9249.574</v>
      </c>
      <c r="D27" s="32" t="n">
        <v>9586</v>
      </c>
      <c r="E27" s="65" t="n">
        <f aca="false">IF(C27=0,0,(SUM((D27/C27))))</f>
        <v>1.03637205345889</v>
      </c>
      <c r="F27" s="31" t="n">
        <v>11996.851</v>
      </c>
      <c r="G27" s="32" t="n">
        <v>12186.851</v>
      </c>
      <c r="H27" s="32" t="n">
        <v>13258</v>
      </c>
      <c r="I27" s="65" t="n">
        <f aca="false">IF(G27=0,0,(SUM((H27/G27))))</f>
        <v>1.08789382917704</v>
      </c>
      <c r="J27" s="31" t="n">
        <v>14120.189</v>
      </c>
      <c r="K27" s="31" t="n">
        <v>14120.189</v>
      </c>
      <c r="L27" s="32" t="n">
        <v>15892</v>
      </c>
      <c r="M27" s="65" t="n">
        <f aca="false">IF(K27=0,0,(SUM((L27/K27))))</f>
        <v>1.12548068584634</v>
      </c>
      <c r="N27" s="31" t="n">
        <v>20908</v>
      </c>
      <c r="O27" s="31" t="n">
        <v>20908</v>
      </c>
      <c r="P27" s="32" t="n">
        <v>22487</v>
      </c>
      <c r="Q27" s="65" t="n">
        <f aca="false">IF(O27=0,0,(SUM((P27/O27))))</f>
        <v>1.07552133154773</v>
      </c>
      <c r="R27" s="31" t="n">
        <v>15860</v>
      </c>
      <c r="S27" s="32" t="n">
        <v>16249</v>
      </c>
      <c r="T27" s="47" t="n">
        <v>1703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88.385000000002</v>
      </c>
      <c r="C29" s="51" t="n">
        <f aca="false">SUM(C10-C19)</f>
        <v>188.385000000002</v>
      </c>
      <c r="D29" s="51" t="n">
        <f aca="false">SUM(D10-D19)</f>
        <v>-9709</v>
      </c>
      <c r="E29" s="52"/>
      <c r="F29" s="50" t="n">
        <f aca="false">SUM(F10-F19)</f>
        <v>206.065999999999</v>
      </c>
      <c r="G29" s="51" t="n">
        <f aca="false">SUM(G10-G19)</f>
        <v>16.0659999999989</v>
      </c>
      <c r="H29" s="51" t="n">
        <f aca="false">SUM(H10-H19)</f>
        <v>1585</v>
      </c>
      <c r="I29" s="52"/>
      <c r="J29" s="50" t="n">
        <f aca="false">SUM(J10-J19)</f>
        <v>3504.87899999999</v>
      </c>
      <c r="K29" s="51" t="n">
        <f aca="false">SUM(K10-K19)</f>
        <v>3504.87899999999</v>
      </c>
      <c r="L29" s="51" t="n">
        <f aca="false">SUM(L10-L19)</f>
        <v>8081</v>
      </c>
      <c r="M29" s="52"/>
      <c r="N29" s="50" t="n">
        <f aca="false">SUM(N10-N19)</f>
        <v>323.403999999995</v>
      </c>
      <c r="O29" s="51" t="n">
        <f aca="false">SUM(O10-O19)</f>
        <v>323.403999999995</v>
      </c>
      <c r="P29" s="51" t="n">
        <f aca="false">SUM(P10-P19)</f>
        <v>943</v>
      </c>
      <c r="Q29" s="52"/>
      <c r="R29" s="50" t="n">
        <f aca="false">SUM(R10-R19)</f>
        <v>527.710000000006</v>
      </c>
      <c r="S29" s="51" t="n">
        <f aca="false">SUM(S10-S19)</f>
        <v>385.611000000004</v>
      </c>
      <c r="T29" s="53" t="n">
        <f aca="false">SUM(T10-T19)</f>
        <v>121.43099999999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436</v>
      </c>
      <c r="C35" s="41" t="n">
        <f aca="false">SUM(C36:C39)</f>
        <v>11436</v>
      </c>
      <c r="D35" s="41" t="n">
        <f aca="false">SUM(D36:D39)</f>
        <v>9721</v>
      </c>
      <c r="E35" s="42" t="n">
        <f aca="false">IF(C35=0,0,(SUM((D35/C35))))</f>
        <v>0.850034977264778</v>
      </c>
      <c r="F35" s="40" t="n">
        <f aca="false">SUM(F36:F39)</f>
        <v>7113</v>
      </c>
      <c r="G35" s="41" t="n">
        <f aca="false">SUM(G36:G39)</f>
        <v>7113</v>
      </c>
      <c r="H35" s="41" t="n">
        <f aca="false">SUM(H36:H39)</f>
        <v>7333</v>
      </c>
      <c r="I35" s="42" t="n">
        <f aca="false">IF(G35=0,0,(SUM((H35/G35))))</f>
        <v>1.03092928440883</v>
      </c>
      <c r="J35" s="40" t="n">
        <f aca="false">SUM(J36:J39)</f>
        <v>12464</v>
      </c>
      <c r="K35" s="41" t="n">
        <f aca="false">SUM(K36:K39)</f>
        <v>12464</v>
      </c>
      <c r="L35" s="41" t="n">
        <f aca="false">SUM(L36:L39)</f>
        <v>11368</v>
      </c>
      <c r="M35" s="42" t="n">
        <f aca="false">IF(K35=0,0,(SUM((L35/K35))))</f>
        <v>0.91206675224647</v>
      </c>
      <c r="N35" s="40" t="n">
        <f aca="false">SUM(N36:N39)</f>
        <v>23065.05</v>
      </c>
      <c r="O35" s="41" t="n">
        <f aca="false">SUM(O36:O39)</f>
        <v>23065.05</v>
      </c>
      <c r="P35" s="41" t="n">
        <f aca="false">SUM(P36:P39)</f>
        <v>22157</v>
      </c>
      <c r="Q35" s="42" t="n">
        <f aca="false">IF(O35=0,0,(SUM((P35/O35))))</f>
        <v>0.960630911270515</v>
      </c>
      <c r="R35" s="40" t="n">
        <f aca="false">SUM(R36:R39)</f>
        <v>36704.52</v>
      </c>
      <c r="S35" s="41" t="n">
        <f aca="false">SUM(S36:S39)</f>
        <v>14195</v>
      </c>
      <c r="T35" s="43" t="n">
        <f aca="false">SUM(T36:T39)</f>
        <v>16744</v>
      </c>
    </row>
    <row r="36" customFormat="false" ht="12.75" hidden="false" customHeight="false" outlineLevel="0" collapsed="false">
      <c r="A36" s="45" t="s">
        <v>37</v>
      </c>
      <c r="B36" s="31" t="n">
        <v>2870</v>
      </c>
      <c r="C36" s="32" t="n">
        <v>2870</v>
      </c>
      <c r="D36" s="32" t="n">
        <v>2589</v>
      </c>
      <c r="E36" s="65" t="n">
        <f aca="false">IF(C36=0,0,(SUM((D36/C36))))</f>
        <v>0.902090592334495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13980</v>
      </c>
      <c r="S36" s="32" t="n">
        <v>8200</v>
      </c>
      <c r="T36" s="47" t="n">
        <v>115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949</v>
      </c>
      <c r="C38" s="32" t="n">
        <v>4949</v>
      </c>
      <c r="D38" s="32" t="n">
        <v>5102</v>
      </c>
      <c r="E38" s="65" t="n">
        <f aca="false">IF(C38=0,0,(SUM((D38/C38))))</f>
        <v>1.0309153364316</v>
      </c>
      <c r="F38" s="31" t="n">
        <v>5473</v>
      </c>
      <c r="G38" s="32" t="n">
        <v>5473</v>
      </c>
      <c r="H38" s="32" t="n">
        <v>2556</v>
      </c>
      <c r="I38" s="65" t="n">
        <f aca="false">IF(G38=0,0,(SUM((H38/G38))))</f>
        <v>0.467019915951032</v>
      </c>
      <c r="J38" s="31" t="n">
        <v>12202.2</v>
      </c>
      <c r="K38" s="32" t="n">
        <v>12202.2</v>
      </c>
      <c r="L38" s="32" t="n">
        <v>11256</v>
      </c>
      <c r="M38" s="65" t="n">
        <f aca="false">IF(K38=0,0,(SUM((L38/K38))))</f>
        <v>0.92245660618577</v>
      </c>
      <c r="N38" s="31" t="n">
        <v>14833</v>
      </c>
      <c r="O38" s="32" t="n">
        <v>14833</v>
      </c>
      <c r="P38" s="32"/>
      <c r="Q38" s="65" t="n">
        <f aca="false">IF(O38=0,0,(SUM((P38/O38))))</f>
        <v>0</v>
      </c>
      <c r="R38" s="31" t="n">
        <v>15844.52</v>
      </c>
      <c r="S38" s="32" t="n">
        <v>4722</v>
      </c>
      <c r="T38" s="47" t="n">
        <v>3327</v>
      </c>
    </row>
    <row r="39" customFormat="false" ht="13.35" hidden="false" customHeight="true" outlineLevel="0" collapsed="false">
      <c r="A39" s="45" t="s">
        <v>45</v>
      </c>
      <c r="B39" s="31" t="n">
        <v>3617</v>
      </c>
      <c r="C39" s="32" t="n">
        <v>3617</v>
      </c>
      <c r="D39" s="32" t="n">
        <f aca="false">9721-7691</f>
        <v>2030</v>
      </c>
      <c r="E39" s="65" t="n">
        <f aca="false">IF(C39=0,0,(SUM((D39/C39))))</f>
        <v>0.56123859552115</v>
      </c>
      <c r="F39" s="31" t="n">
        <v>1640</v>
      </c>
      <c r="G39" s="32" t="n">
        <v>1640</v>
      </c>
      <c r="H39" s="32" t="n">
        <f aca="false">7333-2556</f>
        <v>4777</v>
      </c>
      <c r="I39" s="65" t="n">
        <f aca="false">IF(G39=0,0,(SUM((H39/G39))))</f>
        <v>2.91280487804878</v>
      </c>
      <c r="J39" s="31" t="n">
        <v>261.799999999999</v>
      </c>
      <c r="K39" s="32" t="n">
        <v>261.799999999999</v>
      </c>
      <c r="L39" s="32" t="n">
        <v>112</v>
      </c>
      <c r="M39" s="65" t="n">
        <f aca="false">IF(K39=0,0,(SUM((L39/K39))))</f>
        <v>0.427807486631017</v>
      </c>
      <c r="N39" s="31" t="n">
        <v>8232.05</v>
      </c>
      <c r="O39" s="32" t="n">
        <v>8232.05</v>
      </c>
      <c r="P39" s="32" t="n">
        <v>22157</v>
      </c>
      <c r="Q39" s="65" t="n">
        <f aca="false">IF(O39=0,0,(SUM((P39/O39))))</f>
        <v>2.69155313682497</v>
      </c>
      <c r="R39" s="31" t="n">
        <v>6880</v>
      </c>
      <c r="S39" s="32" t="n">
        <v>1273</v>
      </c>
      <c r="T39" s="47" t="n">
        <v>191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436</v>
      </c>
      <c r="C41" s="41" t="n">
        <f aca="false">SUM(C42:C46)</f>
        <v>11436</v>
      </c>
      <c r="D41" s="41" t="n">
        <f aca="false">SUM(D42:D46)</f>
        <v>9721</v>
      </c>
      <c r="E41" s="42" t="n">
        <f aca="false">IF(C41=0,0,(SUM((D41/C41))))</f>
        <v>0.850034977264778</v>
      </c>
      <c r="F41" s="40" t="n">
        <f aca="false">SUM(F42:F46)</f>
        <v>7113</v>
      </c>
      <c r="G41" s="41" t="n">
        <f aca="false">SUM(G42:G46)</f>
        <v>7113</v>
      </c>
      <c r="H41" s="41" t="n">
        <f aca="false">SUM(H42:H46)</f>
        <v>7333</v>
      </c>
      <c r="I41" s="42" t="n">
        <f aca="false">IF(G41=0,0,(SUM((H41/G41))))</f>
        <v>1.03092928440883</v>
      </c>
      <c r="J41" s="40" t="n">
        <f aca="false">SUM(J42:J46)</f>
        <v>12464</v>
      </c>
      <c r="K41" s="41" t="n">
        <f aca="false">SUM(K42:K46)</f>
        <v>12464</v>
      </c>
      <c r="L41" s="41" t="n">
        <f aca="false">SUM(L42:L46)</f>
        <v>11368</v>
      </c>
      <c r="M41" s="42" t="n">
        <f aca="false">IF(K41=0,0,(SUM((L41/K41))))</f>
        <v>0.91206675224647</v>
      </c>
      <c r="N41" s="40" t="n">
        <f aca="false">SUM(N42:N46)</f>
        <v>23065.05</v>
      </c>
      <c r="O41" s="41" t="n">
        <f aca="false">SUM(O42:O46)</f>
        <v>23065.05</v>
      </c>
      <c r="P41" s="41" t="n">
        <f aca="false">SUM(P42:P46)</f>
        <v>22157</v>
      </c>
      <c r="Q41" s="42" t="n">
        <f aca="false">IF(O41=0,0,(SUM((P41/O41))))</f>
        <v>0.960630911270515</v>
      </c>
      <c r="R41" s="40" t="n">
        <f aca="false">SUM(R42:R46)</f>
        <v>36704.52</v>
      </c>
      <c r="S41" s="41" t="n">
        <f aca="false">SUM(S42:S46)</f>
        <v>14195</v>
      </c>
      <c r="T41" s="43" t="n">
        <f aca="false">SUM(T42:T46)</f>
        <v>16744</v>
      </c>
    </row>
    <row r="42" customFormat="false" ht="12.75" hidden="false" customHeight="false" outlineLevel="0" collapsed="false">
      <c r="A42" s="45" t="s">
        <v>41</v>
      </c>
      <c r="B42" s="31" t="n">
        <v>1700</v>
      </c>
      <c r="C42" s="32" t="n">
        <v>1700</v>
      </c>
      <c r="D42" s="32" t="n">
        <v>1963</v>
      </c>
      <c r="E42" s="65" t="n">
        <f aca="false">IF(C42=0,0,(SUM((D42/C42))))</f>
        <v>1.15470588235294</v>
      </c>
      <c r="F42" s="31" t="n">
        <v>100</v>
      </c>
      <c r="G42" s="32" t="n">
        <v>100</v>
      </c>
      <c r="H42" s="32" t="n">
        <v>250</v>
      </c>
      <c r="I42" s="65" t="n">
        <f aca="false">IF(G42=0,0,(SUM((H42/G42))))</f>
        <v>2.5</v>
      </c>
      <c r="J42" s="31" t="n">
        <v>3441</v>
      </c>
      <c r="K42" s="32" t="n">
        <v>3441</v>
      </c>
      <c r="L42" s="32" t="n">
        <v>2369</v>
      </c>
      <c r="M42" s="65" t="n">
        <f aca="false">IF(K42=0,0,(SUM((L42/K42))))</f>
        <v>0.688462656204592</v>
      </c>
      <c r="N42" s="31" t="n">
        <v>6500</v>
      </c>
      <c r="O42" s="32" t="n">
        <v>6500</v>
      </c>
      <c r="P42" s="32"/>
      <c r="Q42" s="65" t="n">
        <f aca="false">IF(O42=0,0,(SUM((P42/O42))))</f>
        <v>0</v>
      </c>
      <c r="R42" s="31" t="n">
        <v>19837</v>
      </c>
      <c r="S42" s="32" t="n">
        <v>9000</v>
      </c>
      <c r="T42" s="47" t="n">
        <v>11000</v>
      </c>
    </row>
    <row r="43" customFormat="false" ht="13.35" hidden="false" customHeight="true" outlineLevel="0" collapsed="false">
      <c r="A43" s="45" t="s">
        <v>42</v>
      </c>
      <c r="B43" s="31" t="n">
        <v>200</v>
      </c>
      <c r="C43" s="32" t="n">
        <v>200</v>
      </c>
      <c r="D43" s="32" t="n">
        <v>250</v>
      </c>
      <c r="E43" s="65" t="n">
        <f aca="false">IF(C43=0,0,(SUM((D43/C43))))</f>
        <v>1.25</v>
      </c>
      <c r="F43" s="31" t="n">
        <v>917</v>
      </c>
      <c r="G43" s="32" t="n">
        <v>917</v>
      </c>
      <c r="H43" s="32" t="n">
        <v>719</v>
      </c>
      <c r="I43" s="65" t="n">
        <f aca="false">IF(G43=0,0,(SUM((H43/G43))))</f>
        <v>0.784078516902944</v>
      </c>
      <c r="J43" s="31" t="n">
        <v>355</v>
      </c>
      <c r="K43" s="32" t="n">
        <v>355</v>
      </c>
      <c r="L43" s="32" t="n">
        <v>455</v>
      </c>
      <c r="M43" s="65" t="n">
        <f aca="false">IF(K43=0,0,(SUM((L43/K43))))</f>
        <v>1.28169014084507</v>
      </c>
      <c r="N43" s="31" t="n">
        <v>1500</v>
      </c>
      <c r="O43" s="32" t="n">
        <v>1500</v>
      </c>
      <c r="P43" s="32"/>
      <c r="Q43" s="65" t="n">
        <f aca="false">IF(O43=0,0,(SUM((P43/O43))))</f>
        <v>0</v>
      </c>
      <c r="R43" s="31" t="n">
        <v>10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1078</v>
      </c>
      <c r="O44" s="32" t="n">
        <v>1078</v>
      </c>
      <c r="P44" s="32"/>
      <c r="Q44" s="65" t="n">
        <f aca="false">IF(O44=0,0,(SUM((P44/O44))))</f>
        <v>0</v>
      </c>
      <c r="R44" s="31" t="n">
        <v>4029</v>
      </c>
      <c r="S44" s="32" t="n">
        <v>2722</v>
      </c>
      <c r="T44" s="47" t="n">
        <v>3327</v>
      </c>
    </row>
    <row r="45" customFormat="false" ht="13.35" hidden="false" customHeight="true" outlineLevel="0" collapsed="false">
      <c r="A45" s="45" t="s">
        <v>44</v>
      </c>
      <c r="B45" s="31" t="n">
        <v>3660</v>
      </c>
      <c r="C45" s="32" t="n">
        <v>3660</v>
      </c>
      <c r="D45" s="32" t="n">
        <v>4563</v>
      </c>
      <c r="E45" s="65" t="n">
        <f aca="false">IF(C45=0,0,(SUM((D45/C45))))</f>
        <v>1.24672131147541</v>
      </c>
      <c r="F45" s="31" t="n">
        <v>2396</v>
      </c>
      <c r="G45" s="32" t="n">
        <v>2396</v>
      </c>
      <c r="H45" s="32" t="n">
        <v>3002</v>
      </c>
      <c r="I45" s="65" t="n">
        <f aca="false">IF(G45=0,0,(SUM((H45/G45))))</f>
        <v>1.25292153589316</v>
      </c>
      <c r="J45" s="31" t="n">
        <v>2404</v>
      </c>
      <c r="K45" s="32" t="n">
        <v>2404</v>
      </c>
      <c r="L45" s="32" t="n">
        <v>1369</v>
      </c>
      <c r="M45" s="65" t="n">
        <f aca="false">IF(K45=0,0,(SUM((L45/K45))))</f>
        <v>0.569467554076539</v>
      </c>
      <c r="N45" s="31" t="n">
        <v>3055</v>
      </c>
      <c r="O45" s="32" t="n">
        <v>3055</v>
      </c>
      <c r="P45" s="32"/>
      <c r="Q45" s="65" t="n">
        <f aca="false">IF(O45=0,0,(SUM((P45/O45))))</f>
        <v>0</v>
      </c>
      <c r="R45" s="31" t="n">
        <v>1555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5876</v>
      </c>
      <c r="C46" s="32" t="n">
        <v>5876</v>
      </c>
      <c r="D46" s="32" t="n">
        <f aca="false">9721-6776</f>
        <v>2945</v>
      </c>
      <c r="E46" s="65" t="n">
        <f aca="false">IF(C46=0,0,(SUM((D46/C46))))</f>
        <v>0.501191286589517</v>
      </c>
      <c r="F46" s="31" t="n">
        <v>3700</v>
      </c>
      <c r="G46" s="32" t="n">
        <v>3700</v>
      </c>
      <c r="H46" s="32" t="n">
        <f aca="false">7333-3971</f>
        <v>3362</v>
      </c>
      <c r="I46" s="65" t="n">
        <f aca="false">IF(G46=0,0,(SUM((H46/G46))))</f>
        <v>0.908648648648649</v>
      </c>
      <c r="J46" s="31" t="n">
        <v>6264</v>
      </c>
      <c r="K46" s="32" t="n">
        <v>6264</v>
      </c>
      <c r="L46" s="32" t="n">
        <f aca="false">5896-10089+11368</f>
        <v>7175</v>
      </c>
      <c r="M46" s="65" t="n">
        <f aca="false">IF(K46=0,0,(SUM((L46/K46))))</f>
        <v>1.14543422733078</v>
      </c>
      <c r="N46" s="31" t="n">
        <v>10932.05</v>
      </c>
      <c r="O46" s="32" t="n">
        <v>10932.05</v>
      </c>
      <c r="P46" s="32" t="n">
        <f aca="false">20157+2000</f>
        <v>22157</v>
      </c>
      <c r="Q46" s="65" t="n">
        <f aca="false">IF(O46=0,0,(SUM((P46/O46))))</f>
        <v>2.02679277903047</v>
      </c>
      <c r="R46" s="31" t="n">
        <v>10283.52</v>
      </c>
      <c r="S46" s="32" t="n">
        <v>2473</v>
      </c>
      <c r="T46" s="47" t="n">
        <v>241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4814.116</v>
      </c>
      <c r="C53" s="67" t="n">
        <f aca="false">SUM(C19)</f>
        <v>44814.116</v>
      </c>
      <c r="D53" s="67" t="n">
        <f aca="false">SUM(D19)</f>
        <v>46725</v>
      </c>
      <c r="E53" s="59" t="n">
        <f aca="false">IF(C53=0,0,(SUM((D53/C53))))</f>
        <v>1.04264022523617</v>
      </c>
      <c r="F53" s="66" t="n">
        <f aca="false">SUM(F19)</f>
        <v>49255.962</v>
      </c>
      <c r="G53" s="67" t="n">
        <f aca="false">SUM(G19)</f>
        <v>49445.962</v>
      </c>
      <c r="H53" s="67" t="n">
        <f aca="false">SUM(H19)</f>
        <v>48431</v>
      </c>
      <c r="I53" s="59" t="n">
        <f aca="false">IF(G53=0,0,(SUM((H53/G53))))</f>
        <v>0.979473308659664</v>
      </c>
      <c r="J53" s="66" t="n">
        <f aca="false">SUM(J19)</f>
        <v>55059.499</v>
      </c>
      <c r="K53" s="67" t="n">
        <f aca="false">SUM(K19)</f>
        <v>55059.499</v>
      </c>
      <c r="L53" s="67" t="n">
        <f aca="false">SUM(L19)</f>
        <v>56960</v>
      </c>
      <c r="M53" s="59" t="n">
        <f aca="false">IF(K53=0,0,(SUM((L53/K53))))</f>
        <v>1.03451722290463</v>
      </c>
      <c r="N53" s="66" t="n">
        <f aca="false">SUM(N19)</f>
        <v>69519.455</v>
      </c>
      <c r="O53" s="67" t="n">
        <f aca="false">SUM(O19)</f>
        <v>69519.455</v>
      </c>
      <c r="P53" s="67" t="n">
        <f aca="false">SUM(P19)</f>
        <v>71442</v>
      </c>
      <c r="Q53" s="59" t="n">
        <f aca="false">IF(O53=0,0,(SUM((P53/O53))))</f>
        <v>1.02765477663771</v>
      </c>
      <c r="R53" s="66" t="n">
        <f aca="false">SUM(R19)</f>
        <v>71169.48</v>
      </c>
      <c r="S53" s="67" t="n">
        <f aca="false">SUM(S19)</f>
        <v>75829.563</v>
      </c>
      <c r="T53" s="68" t="n">
        <f aca="false">SUM(T19)</f>
        <v>80641.95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1436</v>
      </c>
      <c r="C54" s="67" t="n">
        <f aca="false">SUM(C41)</f>
        <v>11436</v>
      </c>
      <c r="D54" s="67" t="n">
        <f aca="false">SUM(D41)</f>
        <v>9721</v>
      </c>
      <c r="E54" s="59" t="n">
        <f aca="false">IF(C54=0,0,(SUM((D54/C54))))</f>
        <v>0.850034977264778</v>
      </c>
      <c r="F54" s="66" t="n">
        <f aca="false">SUM(F41)</f>
        <v>7113</v>
      </c>
      <c r="G54" s="67" t="n">
        <f aca="false">SUM(G41)</f>
        <v>7113</v>
      </c>
      <c r="H54" s="67" t="n">
        <f aca="false">SUM(H41)</f>
        <v>7333</v>
      </c>
      <c r="I54" s="59" t="n">
        <f aca="false">IF(G54=0,0,(SUM((H54/G54))))</f>
        <v>1.03092928440883</v>
      </c>
      <c r="J54" s="66" t="n">
        <f aca="false">SUM(J41)</f>
        <v>12464</v>
      </c>
      <c r="K54" s="67" t="n">
        <f aca="false">SUM(K41)</f>
        <v>12464</v>
      </c>
      <c r="L54" s="67" t="n">
        <f aca="false">SUM(L41)</f>
        <v>11368</v>
      </c>
      <c r="M54" s="59" t="n">
        <f aca="false">IF(K54=0,0,(SUM((L54/K54))))</f>
        <v>0.91206675224647</v>
      </c>
      <c r="N54" s="66" t="n">
        <f aca="false">SUM(N41)</f>
        <v>23065.05</v>
      </c>
      <c r="O54" s="67" t="n">
        <f aca="false">SUM(O41)</f>
        <v>23065.05</v>
      </c>
      <c r="P54" s="67" t="n">
        <f aca="false">SUM(P41)</f>
        <v>22157</v>
      </c>
      <c r="Q54" s="59" t="n">
        <f aca="false">IF(O54=0,0,(SUM((P54/O54))))</f>
        <v>0.960630911270515</v>
      </c>
      <c r="R54" s="66" t="n">
        <f aca="false">SUM(R41)</f>
        <v>36704.52</v>
      </c>
      <c r="S54" s="67" t="n">
        <f aca="false">SUM(S41)</f>
        <v>14195</v>
      </c>
      <c r="T54" s="68" t="n">
        <f aca="false">SUM(T41)</f>
        <v>1674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56250.116</v>
      </c>
      <c r="C56" s="61" t="n">
        <f aca="false">SUM(C53:C54)</f>
        <v>56250.116</v>
      </c>
      <c r="D56" s="61" t="n">
        <f aca="false">SUM(D53:D54)</f>
        <v>56446</v>
      </c>
      <c r="E56" s="62" t="n">
        <f aca="false">IF(C56=0,0,(SUM((D56/C56))))</f>
        <v>1.00348237504079</v>
      </c>
      <c r="F56" s="60" t="n">
        <f aca="false">SUM(F53:F54)</f>
        <v>56368.962</v>
      </c>
      <c r="G56" s="61" t="n">
        <f aca="false">SUM(G53:G54)</f>
        <v>56558.962</v>
      </c>
      <c r="H56" s="61" t="n">
        <f aca="false">SUM(H53:H54)</f>
        <v>55764</v>
      </c>
      <c r="I56" s="62" t="n">
        <f aca="false">IF(G56=0,0,(SUM((H56/G56))))</f>
        <v>0.985944544031766</v>
      </c>
      <c r="J56" s="60" t="n">
        <f aca="false">SUM(J53:J54)</f>
        <v>67523.499</v>
      </c>
      <c r="K56" s="61" t="n">
        <f aca="false">SUM(K53:K54)</f>
        <v>67523.499</v>
      </c>
      <c r="L56" s="61" t="n">
        <f aca="false">SUM(L53:L54)</f>
        <v>68328</v>
      </c>
      <c r="M56" s="62" t="n">
        <f aca="false">IF(K56=0,0,(SUM((L56/K56))))</f>
        <v>1.01191438553858</v>
      </c>
      <c r="N56" s="60" t="n">
        <f aca="false">SUM(N53:N54)</f>
        <v>92584.505</v>
      </c>
      <c r="O56" s="61" t="n">
        <f aca="false">SUM(O53:O54)</f>
        <v>92584.505</v>
      </c>
      <c r="P56" s="61" t="n">
        <f aca="false">SUM(P53:P54)</f>
        <v>93599</v>
      </c>
      <c r="Q56" s="62" t="n">
        <f aca="false">IF(O56=0,0,(SUM((P56/O56))))</f>
        <v>1.01095750309407</v>
      </c>
      <c r="R56" s="60" t="n">
        <f aca="false">SUM(R53:R54)</f>
        <v>107874</v>
      </c>
      <c r="S56" s="61" t="n">
        <f aca="false">SUM(S53:S54)</f>
        <v>90024.563</v>
      </c>
      <c r="T56" s="63" t="n">
        <f aca="false">SUM(T53:T54)</f>
        <v>97385.95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2162.29</v>
      </c>
      <c r="C10" s="41" t="n">
        <f aca="false">SUM(C11:C17)</f>
        <v>52162.29</v>
      </c>
      <c r="D10" s="41" t="n">
        <f aca="false">SUM(D11:D17)</f>
        <v>53563</v>
      </c>
      <c r="E10" s="42" t="n">
        <f aca="false">IF(C10=0,0,(SUM((D10/C10))))</f>
        <v>1.02685292382677</v>
      </c>
      <c r="F10" s="40" t="n">
        <f aca="false">SUM(F11:F17)</f>
        <v>60718.502</v>
      </c>
      <c r="G10" s="41" t="n">
        <f aca="false">SUM(G11:G17)</f>
        <v>60718.502</v>
      </c>
      <c r="H10" s="41" t="n">
        <f aca="false">SUM(H11:H17)</f>
        <v>63087</v>
      </c>
      <c r="I10" s="42" t="n">
        <f aca="false">IF(G10=0,0,(SUM((H10/G10))))</f>
        <v>1.0390078464057</v>
      </c>
      <c r="J10" s="40" t="n">
        <f aca="false">SUM(J11:J17)</f>
        <v>68918.361</v>
      </c>
      <c r="K10" s="41" t="n">
        <f aca="false">SUM(K11:K17)</f>
        <v>68918.361</v>
      </c>
      <c r="L10" s="41" t="n">
        <f aca="false">SUM(L11:L17)</f>
        <v>72672</v>
      </c>
      <c r="M10" s="42" t="n">
        <f aca="false">IF(K10=0,0,(SUM((L10/K10))))</f>
        <v>1.0544650067926</v>
      </c>
      <c r="N10" s="40" t="n">
        <f aca="false">SUM(N11:N17)</f>
        <v>79193.68</v>
      </c>
      <c r="O10" s="41" t="n">
        <f aca="false">SUM(O11:O17)</f>
        <v>79193.68</v>
      </c>
      <c r="P10" s="41" t="n">
        <f aca="false">SUM(P11:P17)</f>
        <v>80190</v>
      </c>
      <c r="Q10" s="42" t="n">
        <f aca="false">IF(O10=0,0,(SUM((P10/O10))))</f>
        <v>1.01258080190237</v>
      </c>
      <c r="R10" s="40" t="n">
        <f aca="false">SUM(R11:R17)</f>
        <v>89961.495</v>
      </c>
      <c r="S10" s="41" t="n">
        <f aca="false">SUM(S11:S17)</f>
        <v>98637.011</v>
      </c>
      <c r="T10" s="43" t="n">
        <f aca="false">SUM(T11:T17)</f>
        <v>107525.283</v>
      </c>
    </row>
    <row r="11" customFormat="false" ht="12.75" hidden="false" customHeight="false" outlineLevel="0" collapsed="false">
      <c r="A11" s="45" t="s">
        <v>18</v>
      </c>
      <c r="B11" s="31" t="n">
        <v>12547.35</v>
      </c>
      <c r="C11" s="32" t="n">
        <v>12547.35</v>
      </c>
      <c r="D11" s="32" t="n">
        <v>15256</v>
      </c>
      <c r="E11" s="65" t="n">
        <f aca="false">IF(C11=0,0,(SUM((D11/C11))))</f>
        <v>1.21587426827179</v>
      </c>
      <c r="F11" s="31" t="n">
        <v>14171.455</v>
      </c>
      <c r="G11" s="32" t="n">
        <v>14171.455</v>
      </c>
      <c r="H11" s="32" t="n">
        <v>12593</v>
      </c>
      <c r="I11" s="65" t="n">
        <f aca="false">IF(G11=0,0,(SUM((H11/G11))))</f>
        <v>0.888617294413312</v>
      </c>
      <c r="J11" s="31" t="n">
        <v>16315</v>
      </c>
      <c r="K11" s="32" t="n">
        <v>16315</v>
      </c>
      <c r="L11" s="32" t="n">
        <v>16896</v>
      </c>
      <c r="M11" s="65" t="n">
        <f aca="false">IF(K11=0,0,(SUM((L11/K11))))</f>
        <v>1.03561140055164</v>
      </c>
      <c r="N11" s="31" t="n">
        <v>18276</v>
      </c>
      <c r="O11" s="32" t="n">
        <v>18276</v>
      </c>
      <c r="P11" s="32" t="n">
        <v>18265</v>
      </c>
      <c r="Q11" s="65" t="n">
        <f aca="false">IF(O11=0,0,(SUM((P11/O11))))</f>
        <v>0.999398117750055</v>
      </c>
      <c r="R11" s="31" t="n">
        <v>21226.3</v>
      </c>
      <c r="S11" s="32" t="n">
        <v>22887.1</v>
      </c>
      <c r="T11" s="47" t="n">
        <v>24413.9</v>
      </c>
    </row>
    <row r="12" customFormat="false" ht="12.75" hidden="false" customHeight="false" outlineLevel="0" collapsed="false">
      <c r="A12" s="45" t="s">
        <v>19</v>
      </c>
      <c r="B12" s="31" t="n">
        <v>29483.165</v>
      </c>
      <c r="C12" s="32" t="n">
        <v>29483.165</v>
      </c>
      <c r="D12" s="32" t="n">
        <v>26390</v>
      </c>
      <c r="E12" s="65" t="n">
        <f aca="false">IF(C12=0,0,(SUM((D12/C12))))</f>
        <v>0.895087077659403</v>
      </c>
      <c r="F12" s="31" t="n">
        <v>34402.798</v>
      </c>
      <c r="G12" s="32" t="n">
        <v>34402.798</v>
      </c>
      <c r="H12" s="32" t="n">
        <v>35962</v>
      </c>
      <c r="I12" s="65" t="n">
        <f aca="false">IF(G12=0,0,(SUM((H12/G12))))</f>
        <v>1.04532195317369</v>
      </c>
      <c r="J12" s="31" t="n">
        <v>37566.811</v>
      </c>
      <c r="K12" s="32" t="n">
        <v>37566.811</v>
      </c>
      <c r="L12" s="32" t="n">
        <v>39658</v>
      </c>
      <c r="M12" s="65" t="n">
        <f aca="false">IF(K12=0,0,(SUM((L12/K12))))</f>
        <v>1.0556658642119</v>
      </c>
      <c r="N12" s="31" t="n">
        <v>41902.5</v>
      </c>
      <c r="O12" s="32" t="n">
        <v>41902.5</v>
      </c>
      <c r="P12" s="32" t="n">
        <v>42726</v>
      </c>
      <c r="Q12" s="65" t="n">
        <f aca="false">IF(O12=0,0,(SUM((P12/O12))))</f>
        <v>1.01965276534813</v>
      </c>
      <c r="R12" s="31" t="n">
        <v>46080.27</v>
      </c>
      <c r="S12" s="32" t="n">
        <v>50763.615</v>
      </c>
      <c r="T12" s="47" t="n">
        <v>54245.33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900</v>
      </c>
      <c r="C14" s="32" t="n">
        <v>900</v>
      </c>
      <c r="D14" s="32" t="n">
        <v>1102</v>
      </c>
      <c r="E14" s="65" t="n">
        <f aca="false">IF(C14=0,0,(SUM((D14/C14))))</f>
        <v>1.22444444444444</v>
      </c>
      <c r="F14" s="31" t="n">
        <v>1040</v>
      </c>
      <c r="G14" s="32" t="n">
        <v>1040</v>
      </c>
      <c r="H14" s="32" t="n">
        <v>9963</v>
      </c>
      <c r="I14" s="65" t="n">
        <f aca="false">IF(G14=0,0,(SUM((H14/G14))))</f>
        <v>9.57980769230769</v>
      </c>
      <c r="J14" s="31" t="n">
        <v>1050</v>
      </c>
      <c r="K14" s="32" t="n">
        <v>1050</v>
      </c>
      <c r="L14" s="32" t="n">
        <v>1128</v>
      </c>
      <c r="M14" s="65" t="n">
        <f aca="false">IF(K14=0,0,(SUM((L14/K14))))</f>
        <v>1.07428571428571</v>
      </c>
      <c r="N14" s="31" t="n">
        <v>1400</v>
      </c>
      <c r="O14" s="32" t="n">
        <v>1400</v>
      </c>
      <c r="P14" s="32" t="n">
        <v>1402</v>
      </c>
      <c r="Q14" s="65" t="n">
        <f aca="false">IF(O14=0,0,(SUM((P14/O14))))</f>
        <v>1.00142857142857</v>
      </c>
      <c r="R14" s="31" t="n">
        <v>2430</v>
      </c>
      <c r="S14" s="32" t="n">
        <v>2430</v>
      </c>
      <c r="T14" s="47" t="n">
        <v>2330</v>
      </c>
    </row>
    <row r="15" customFormat="false" ht="13.35" hidden="false" customHeight="true" outlineLevel="0" collapsed="false">
      <c r="A15" s="45" t="s">
        <v>22</v>
      </c>
      <c r="B15" s="31" t="n">
        <v>3251.2</v>
      </c>
      <c r="C15" s="32" t="n">
        <v>3251.2</v>
      </c>
      <c r="D15" s="32" t="n">
        <v>4562</v>
      </c>
      <c r="E15" s="65" t="n">
        <f aca="false">IF(C15=0,0,(SUM((D15/C15))))</f>
        <v>1.40317421259843</v>
      </c>
      <c r="F15" s="31" t="n">
        <v>3806</v>
      </c>
      <c r="G15" s="32" t="n">
        <v>3806</v>
      </c>
      <c r="H15" s="32" t="n">
        <v>4569</v>
      </c>
      <c r="I15" s="65" t="n">
        <f aca="false">IF(G15=0,0,(SUM((H15/G15))))</f>
        <v>1.20047293746716</v>
      </c>
      <c r="J15" s="31" t="n">
        <v>6037</v>
      </c>
      <c r="K15" s="32" t="n">
        <v>6037</v>
      </c>
      <c r="L15" s="32" t="n">
        <v>6987</v>
      </c>
      <c r="M15" s="65" t="n">
        <f aca="false">IF(K15=0,0,(SUM((L15/K15))))</f>
        <v>1.15736292860692</v>
      </c>
      <c r="N15" s="31" t="n">
        <v>8290</v>
      </c>
      <c r="O15" s="32" t="n">
        <v>8290</v>
      </c>
      <c r="P15" s="32" t="n">
        <v>8325</v>
      </c>
      <c r="Q15" s="65" t="n">
        <f aca="false">IF(O15=0,0,(SUM((P15/O15))))</f>
        <v>1.00422195416164</v>
      </c>
      <c r="R15" s="31" t="n">
        <v>10254</v>
      </c>
      <c r="S15" s="32" t="n">
        <v>12178</v>
      </c>
      <c r="T15" s="47" t="n">
        <v>15435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980.57500000001</v>
      </c>
      <c r="C17" s="32" t="n">
        <v>5980.57500000001</v>
      </c>
      <c r="D17" s="32" t="n">
        <v>6253</v>
      </c>
      <c r="E17" s="65" t="n">
        <f aca="false">IF(C17=0,0,(SUM((D17/C17))))</f>
        <v>1.04555164010149</v>
      </c>
      <c r="F17" s="31" t="n">
        <v>7298.249</v>
      </c>
      <c r="G17" s="32" t="n">
        <v>7298.249</v>
      </c>
      <c r="H17" s="32"/>
      <c r="I17" s="65" t="n">
        <f aca="false">IF(G17=0,0,(SUM((H17/G17))))</f>
        <v>0</v>
      </c>
      <c r="J17" s="31" t="n">
        <v>7949.55</v>
      </c>
      <c r="K17" s="32" t="n">
        <v>7949.55</v>
      </c>
      <c r="L17" s="32" t="n">
        <v>8003</v>
      </c>
      <c r="M17" s="65" t="n">
        <f aca="false">IF(K17=0,0,(SUM((L17/K17))))</f>
        <v>1.00672365102427</v>
      </c>
      <c r="N17" s="31" t="n">
        <v>9325.17999999999</v>
      </c>
      <c r="O17" s="32" t="n">
        <v>9325.17999999999</v>
      </c>
      <c r="P17" s="32" t="n">
        <v>9472</v>
      </c>
      <c r="Q17" s="65" t="n">
        <f aca="false">IF(O17=0,0,(SUM((P17/O17))))</f>
        <v>1.0157444682033</v>
      </c>
      <c r="R17" s="31" t="n">
        <v>9970.925</v>
      </c>
      <c r="S17" s="32" t="n">
        <v>10378.296</v>
      </c>
      <c r="T17" s="47" t="n">
        <v>11101.05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2108.614</v>
      </c>
      <c r="C19" s="41" t="n">
        <f aca="false">SUM(C20:C27)</f>
        <v>52108.614</v>
      </c>
      <c r="D19" s="41" t="n">
        <f aca="false">SUM(D20:D27)</f>
        <v>52653</v>
      </c>
      <c r="E19" s="42" t="n">
        <f aca="false">IF(C19=0,0,(SUM((D19/C19))))</f>
        <v>1.01044714027512</v>
      </c>
      <c r="F19" s="40" t="n">
        <f aca="false">SUM(F20:F27)</f>
        <v>60593.774</v>
      </c>
      <c r="G19" s="41" t="n">
        <f aca="false">SUM(G20:G27)</f>
        <v>60713.274</v>
      </c>
      <c r="H19" s="41" t="n">
        <f aca="false">SUM(H20:H27)</f>
        <v>64112</v>
      </c>
      <c r="I19" s="42" t="n">
        <f aca="false">IF(G19=0,0,(SUM((H19/G19))))</f>
        <v>1.05597994929412</v>
      </c>
      <c r="J19" s="40" t="n">
        <f aca="false">SUM(J20:J27)</f>
        <v>68808.763</v>
      </c>
      <c r="K19" s="41" t="n">
        <f aca="false">SUM(K20:K27)</f>
        <v>68808.763</v>
      </c>
      <c r="L19" s="41" t="n">
        <f aca="false">SUM(L20:L27)</f>
        <v>70256</v>
      </c>
      <c r="M19" s="42" t="n">
        <f aca="false">IF(K19=0,0,(SUM((L19/K19))))</f>
        <v>1.02103274258832</v>
      </c>
      <c r="N19" s="40" t="n">
        <f aca="false">SUM(N20:N27)</f>
        <v>79091.597</v>
      </c>
      <c r="O19" s="41" t="n">
        <f aca="false">SUM(O20:O27)</f>
        <v>79091.597</v>
      </c>
      <c r="P19" s="41" t="n">
        <f aca="false">SUM(P20:P27)</f>
        <v>80633</v>
      </c>
      <c r="Q19" s="42" t="n">
        <f aca="false">IF(O19=0,0,(SUM((P19/O19))))</f>
        <v>1.01948883394022</v>
      </c>
      <c r="R19" s="40" t="n">
        <f aca="false">SUM(R20:R27)</f>
        <v>89953.042</v>
      </c>
      <c r="S19" s="41" t="n">
        <f aca="false">SUM(S20:S27)</f>
        <v>98528.481</v>
      </c>
      <c r="T19" s="43" t="n">
        <f aca="false">SUM(T20:T27)</f>
        <v>107183.892</v>
      </c>
    </row>
    <row r="20" customFormat="false" ht="12.75" hidden="false" customHeight="false" outlineLevel="0" collapsed="false">
      <c r="A20" s="45" t="s">
        <v>26</v>
      </c>
      <c r="B20" s="31" t="n">
        <v>21694.71</v>
      </c>
      <c r="C20" s="32" t="n">
        <v>21694.71</v>
      </c>
      <c r="D20" s="32" t="n">
        <v>25694</v>
      </c>
      <c r="E20" s="65" t="n">
        <f aca="false">IF(C20=0,0,(SUM((D20/C20))))</f>
        <v>1.18434401750473</v>
      </c>
      <c r="F20" s="31" t="n">
        <v>25509.029</v>
      </c>
      <c r="G20" s="32" t="n">
        <v>25509.029</v>
      </c>
      <c r="H20" s="32" t="n">
        <v>30259</v>
      </c>
      <c r="I20" s="65" t="n">
        <f aca="false">IF(G20=0,0,(SUM((H20/G20))))</f>
        <v>1.18620744051057</v>
      </c>
      <c r="J20" s="31" t="n">
        <v>30220.742</v>
      </c>
      <c r="K20" s="32" t="n">
        <v>30220.742</v>
      </c>
      <c r="L20" s="32" t="n">
        <v>25692</v>
      </c>
      <c r="M20" s="65" t="n">
        <f aca="false">IF(K20=0,0,(SUM((L20/K20))))</f>
        <v>0.850144579507677</v>
      </c>
      <c r="N20" s="31" t="n">
        <v>35385.036</v>
      </c>
      <c r="O20" s="32" t="n">
        <v>35385.036</v>
      </c>
      <c r="P20" s="32" t="n">
        <v>35260</v>
      </c>
      <c r="Q20" s="65" t="n">
        <f aca="false">IF(O20=0,0,(SUM((P20/O20))))</f>
        <v>0.996466415916604</v>
      </c>
      <c r="R20" s="31" t="n">
        <v>39887.263</v>
      </c>
      <c r="S20" s="32" t="n">
        <v>42879.372</v>
      </c>
      <c r="T20" s="47" t="n">
        <v>47838.51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873.15</v>
      </c>
      <c r="C22" s="32" t="n">
        <v>1873.15</v>
      </c>
      <c r="D22" s="32" t="n">
        <v>1289</v>
      </c>
      <c r="E22" s="65" t="n">
        <f aca="false">IF(C22=0,0,(SUM((D22/C22))))</f>
        <v>0.688145637028535</v>
      </c>
      <c r="F22" s="31" t="n">
        <v>2134.05</v>
      </c>
      <c r="G22" s="32" t="n">
        <v>2134.05</v>
      </c>
      <c r="H22" s="32" t="n">
        <v>3256</v>
      </c>
      <c r="I22" s="65" t="n">
        <f aca="false">IF(G22=0,0,(SUM((H22/G22))))</f>
        <v>1.5257374475762</v>
      </c>
      <c r="J22" s="31" t="n">
        <v>2509.016</v>
      </c>
      <c r="K22" s="32" t="n">
        <v>2509.016</v>
      </c>
      <c r="L22" s="32" t="n">
        <v>2369</v>
      </c>
      <c r="M22" s="65" t="n">
        <f aca="false">IF(K22=0,0,(SUM((L22/K22))))</f>
        <v>0.944194855672503</v>
      </c>
      <c r="N22" s="31" t="n">
        <v>3013.75</v>
      </c>
      <c r="O22" s="32" t="n">
        <v>3013.75</v>
      </c>
      <c r="P22" s="32" t="n">
        <v>3102</v>
      </c>
      <c r="Q22" s="65" t="n">
        <f aca="false">IF(O22=0,0,(SUM((P22/O22))))</f>
        <v>1.02928245541269</v>
      </c>
      <c r="R22" s="31" t="n">
        <v>3412.05</v>
      </c>
      <c r="S22" s="32" t="n">
        <v>3752.34</v>
      </c>
      <c r="T22" s="47" t="n">
        <v>3978.6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514.683</v>
      </c>
      <c r="C24" s="32" t="n">
        <v>5514.683</v>
      </c>
      <c r="D24" s="32" t="n">
        <v>6625</v>
      </c>
      <c r="E24" s="65" t="n">
        <f aca="false">IF(C24=0,0,(SUM((D24/C24))))</f>
        <v>1.20133831808646</v>
      </c>
      <c r="F24" s="31" t="n">
        <v>6334.424</v>
      </c>
      <c r="G24" s="32" t="n">
        <v>6334.424</v>
      </c>
      <c r="H24" s="32" t="n">
        <v>6698</v>
      </c>
      <c r="I24" s="65" t="n">
        <f aca="false">IF(G24=0,0,(SUM((H24/G24))))</f>
        <v>1.05739685249993</v>
      </c>
      <c r="J24" s="31" t="n">
        <v>6652.134</v>
      </c>
      <c r="K24" s="32" t="n">
        <v>6652.134</v>
      </c>
      <c r="L24" s="32" t="n">
        <v>7108</v>
      </c>
      <c r="M24" s="65" t="n">
        <f aca="false">IF(K24=0,0,(SUM((L24/K24))))</f>
        <v>1.06852928699272</v>
      </c>
      <c r="N24" s="31" t="n">
        <v>7618.811</v>
      </c>
      <c r="O24" s="32" t="n">
        <v>7618.811</v>
      </c>
      <c r="P24" s="32" t="n">
        <v>7526</v>
      </c>
      <c r="Q24" s="65" t="n">
        <f aca="false">IF(O24=0,0,(SUM((P24/O24))))</f>
        <v>0.987818177928288</v>
      </c>
      <c r="R24" s="31" t="n">
        <v>8067.319</v>
      </c>
      <c r="S24" s="32" t="n">
        <v>9443.319</v>
      </c>
      <c r="T24" s="47" t="n">
        <v>10432.557</v>
      </c>
    </row>
    <row r="25" customFormat="false" ht="13.35" hidden="false" customHeight="true" outlineLevel="0" collapsed="false">
      <c r="A25" s="45" t="s">
        <v>31</v>
      </c>
      <c r="B25" s="31" t="n">
        <v>12225.4</v>
      </c>
      <c r="C25" s="32" t="n">
        <v>12225.4</v>
      </c>
      <c r="D25" s="32" t="n">
        <v>12593</v>
      </c>
      <c r="E25" s="65" t="n">
        <f aca="false">IF(C25=0,0,(SUM((D25/C25))))</f>
        <v>1.03006854581445</v>
      </c>
      <c r="F25" s="31" t="n">
        <v>14359.33</v>
      </c>
      <c r="G25" s="32" t="n">
        <v>14359.33</v>
      </c>
      <c r="H25" s="32"/>
      <c r="I25" s="65" t="n">
        <f aca="false">IF(G25=0,0,(SUM((H25/G25))))</f>
        <v>0</v>
      </c>
      <c r="J25" s="31" t="n">
        <v>16372.99</v>
      </c>
      <c r="K25" s="32" t="n">
        <v>16372.99</v>
      </c>
      <c r="L25" s="32" t="n">
        <v>17965</v>
      </c>
      <c r="M25" s="65" t="n">
        <f aca="false">IF(K25=0,0,(SUM((L25/K25))))</f>
        <v>1.09723392001094</v>
      </c>
      <c r="N25" s="31" t="n">
        <v>17458</v>
      </c>
      <c r="O25" s="32" t="n">
        <v>17458</v>
      </c>
      <c r="P25" s="32" t="n">
        <v>18265</v>
      </c>
      <c r="Q25" s="65" t="n">
        <f aca="false">IF(O25=0,0,(SUM((P25/O25))))</f>
        <v>1.0462252262573</v>
      </c>
      <c r="R25" s="31" t="n">
        <v>18980.41</v>
      </c>
      <c r="S25" s="32" t="n">
        <v>20878.45</v>
      </c>
      <c r="T25" s="47" t="n">
        <v>22131.1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0800.671</v>
      </c>
      <c r="C27" s="31" t="n">
        <v>10800.671</v>
      </c>
      <c r="D27" s="32" t="n">
        <f aca="false">52653-46201</f>
        <v>6452</v>
      </c>
      <c r="E27" s="65" t="n">
        <f aca="false">IF(C27=0,0,(SUM((D27/C27))))</f>
        <v>0.597370293012351</v>
      </c>
      <c r="F27" s="31" t="n">
        <v>12256.941</v>
      </c>
      <c r="G27" s="32" t="n">
        <v>12376.441</v>
      </c>
      <c r="H27" s="32" t="n">
        <f aca="false">64112-40213</f>
        <v>23899</v>
      </c>
      <c r="I27" s="65" t="n">
        <f aca="false">IF(G27=0,0,(SUM((H27/G27))))</f>
        <v>1.93100746814048</v>
      </c>
      <c r="J27" s="31" t="n">
        <v>13053.881</v>
      </c>
      <c r="K27" s="31" t="n">
        <v>13053.881</v>
      </c>
      <c r="L27" s="32" t="n">
        <f aca="false">70256-53134</f>
        <v>17122</v>
      </c>
      <c r="M27" s="65" t="n">
        <f aca="false">IF(K27=0,0,(SUM((L27/K27))))</f>
        <v>1.31164057646917</v>
      </c>
      <c r="N27" s="31" t="n">
        <v>15616</v>
      </c>
      <c r="O27" s="31" t="n">
        <v>15616</v>
      </c>
      <c r="P27" s="32" t="n">
        <v>16480</v>
      </c>
      <c r="Q27" s="65" t="n">
        <f aca="false">IF(O27=0,0,(SUM((P27/O27))))</f>
        <v>1.05532786885246</v>
      </c>
      <c r="R27" s="31" t="n">
        <v>19606</v>
      </c>
      <c r="S27" s="32" t="n">
        <v>21575</v>
      </c>
      <c r="T27" s="47" t="n">
        <v>2280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3.6760000000068</v>
      </c>
      <c r="C29" s="51" t="n">
        <f aca="false">SUM(C10-C19)</f>
        <v>53.6760000000068</v>
      </c>
      <c r="D29" s="51" t="n">
        <f aca="false">SUM(D10-D19)</f>
        <v>910</v>
      </c>
      <c r="E29" s="52"/>
      <c r="F29" s="50" t="n">
        <f aca="false">SUM(F10-F19)</f>
        <v>124.727999999996</v>
      </c>
      <c r="G29" s="51" t="n">
        <f aca="false">SUM(G10-G19)</f>
        <v>5.22800000001007</v>
      </c>
      <c r="H29" s="51" t="n">
        <f aca="false">SUM(H10-H19)</f>
        <v>-1025</v>
      </c>
      <c r="I29" s="52"/>
      <c r="J29" s="50" t="n">
        <f aca="false">SUM(J10-J19)</f>
        <v>109.598000000013</v>
      </c>
      <c r="K29" s="51" t="n">
        <f aca="false">SUM(K10-K19)</f>
        <v>109.598000000013</v>
      </c>
      <c r="L29" s="51" t="n">
        <f aca="false">SUM(L10-L19)</f>
        <v>2416</v>
      </c>
      <c r="M29" s="52"/>
      <c r="N29" s="50" t="n">
        <f aca="false">SUM(N10-N19)</f>
        <v>102.082999999999</v>
      </c>
      <c r="O29" s="51" t="n">
        <f aca="false">SUM(O10-O19)</f>
        <v>102.082999999999</v>
      </c>
      <c r="P29" s="51" t="n">
        <f aca="false">SUM(P10-P19)</f>
        <v>-443</v>
      </c>
      <c r="Q29" s="52"/>
      <c r="R29" s="50" t="n">
        <f aca="false">SUM(R10-R19)</f>
        <v>8.45299999999406</v>
      </c>
      <c r="S29" s="51" t="n">
        <f aca="false">SUM(S10-S19)</f>
        <v>108.529999999999</v>
      </c>
      <c r="T29" s="53" t="n">
        <f aca="false">SUM(T10-T19)</f>
        <v>341.39100000000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6496.37</v>
      </c>
      <c r="C35" s="41" t="n">
        <f aca="false">SUM(C36:C39)</f>
        <v>16496.37</v>
      </c>
      <c r="D35" s="41" t="n">
        <f aca="false">SUM(D36:D39)</f>
        <v>10775</v>
      </c>
      <c r="E35" s="42" t="n">
        <f aca="false">IF(C35=0,0,(SUM((D35/C35))))</f>
        <v>0.653174001310591</v>
      </c>
      <c r="F35" s="40" t="n">
        <f aca="false">SUM(F36:F39)</f>
        <v>8612.863</v>
      </c>
      <c r="G35" s="41" t="n">
        <f aca="false">SUM(G36:G39)</f>
        <v>8612.863</v>
      </c>
      <c r="H35" s="41" t="n">
        <f aca="false">SUM(H36:H39)</f>
        <v>0</v>
      </c>
      <c r="I35" s="42" t="n">
        <f aca="false">IF(G35=0,0,(SUM((H35/G35))))</f>
        <v>0</v>
      </c>
      <c r="J35" s="40" t="n">
        <f aca="false">SUM(J36:J39)</f>
        <v>22013.896</v>
      </c>
      <c r="K35" s="41" t="n">
        <f aca="false">SUM(K36:K39)</f>
        <v>22013.696</v>
      </c>
      <c r="L35" s="41" t="n">
        <f aca="false">SUM(L36:L39)</f>
        <v>4763</v>
      </c>
      <c r="M35" s="42" t="n">
        <f aca="false">IF(K35=0,0,(SUM((L35/K35))))</f>
        <v>0.216365302764243</v>
      </c>
      <c r="N35" s="40" t="n">
        <f aca="false">SUM(N36:N39)</f>
        <v>29507.8</v>
      </c>
      <c r="O35" s="41" t="n">
        <f aca="false">SUM(O36:O39)</f>
        <v>29507.8</v>
      </c>
      <c r="P35" s="41" t="n">
        <f aca="false">SUM(P36:P39)</f>
        <v>30041</v>
      </c>
      <c r="Q35" s="42" t="n">
        <f aca="false">IF(O35=0,0,(SUM((P35/O35))))</f>
        <v>1.01806979849396</v>
      </c>
      <c r="R35" s="40" t="n">
        <f aca="false">SUM(R36:R39)</f>
        <v>38078.8</v>
      </c>
      <c r="S35" s="41" t="n">
        <f aca="false">SUM(S36:S39)</f>
        <v>42057.5</v>
      </c>
      <c r="T35" s="43" t="n">
        <f aca="false">SUM(T36:T39)</f>
        <v>30401.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1890</v>
      </c>
      <c r="E36" s="65" t="n">
        <f aca="false">IF(C36=0,0,(SUM((D36/C36))))</f>
        <v>0</v>
      </c>
      <c r="F36" s="31" t="n">
        <v>1945</v>
      </c>
      <c r="G36" s="32" t="n">
        <v>1945</v>
      </c>
      <c r="H36" s="32"/>
      <c r="I36" s="65" t="n">
        <f aca="false">IF(G36=0,0,(SUM((H36/G36))))</f>
        <v>0</v>
      </c>
      <c r="J36" s="31" t="n">
        <v>5005.2</v>
      </c>
      <c r="K36" s="32" t="n">
        <v>5005</v>
      </c>
      <c r="L36" s="32"/>
      <c r="M36" s="65" t="n">
        <f aca="false">IF(K36=0,0,(SUM((L36/K36))))</f>
        <v>0</v>
      </c>
      <c r="N36" s="31" t="n">
        <v>4991</v>
      </c>
      <c r="O36" s="32" t="n">
        <v>4991</v>
      </c>
      <c r="P36" s="32" t="n">
        <v>5001</v>
      </c>
      <c r="Q36" s="65" t="n">
        <f aca="false">IF(O36=0,0,(SUM((P36/O36))))</f>
        <v>1.00200360649169</v>
      </c>
      <c r="R36" s="31" t="n">
        <v>6070</v>
      </c>
      <c r="S36" s="32" t="n">
        <v>2770</v>
      </c>
      <c r="T36" s="47" t="n">
        <v>3370</v>
      </c>
    </row>
    <row r="37" customFormat="false" ht="12.75" hidden="false" customHeight="false" outlineLevel="0" collapsed="false">
      <c r="A37" s="45" t="s">
        <v>38</v>
      </c>
      <c r="B37" s="31" t="n">
        <v>44</v>
      </c>
      <c r="C37" s="32" t="n">
        <v>44</v>
      </c>
      <c r="D37" s="32" t="n">
        <v>0</v>
      </c>
      <c r="E37" s="65" t="n">
        <f aca="false">IF(C37=0,0,(SUM((D37/C37))))</f>
        <v>0</v>
      </c>
      <c r="F37" s="31" t="n">
        <v>1359.73</v>
      </c>
      <c r="G37" s="32" t="n">
        <v>1359.73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138</v>
      </c>
      <c r="C38" s="32" t="n">
        <v>8138</v>
      </c>
      <c r="D38" s="32" t="n">
        <v>4122</v>
      </c>
      <c r="E38" s="65" t="n">
        <f aca="false">IF(C38=0,0,(SUM((D38/C38))))</f>
        <v>0.506512656672401</v>
      </c>
      <c r="F38" s="31" t="n">
        <v>2188</v>
      </c>
      <c r="G38" s="32" t="n">
        <v>2188</v>
      </c>
      <c r="H38" s="32"/>
      <c r="I38" s="65" t="n">
        <f aca="false">IF(G38=0,0,(SUM((H38/G38))))</f>
        <v>0</v>
      </c>
      <c r="J38" s="31" t="n">
        <v>8464</v>
      </c>
      <c r="K38" s="32" t="n">
        <v>8464</v>
      </c>
      <c r="L38" s="32"/>
      <c r="M38" s="65" t="n">
        <f aca="false">IF(K38=0,0,(SUM((L38/K38))))</f>
        <v>0</v>
      </c>
      <c r="N38" s="31" t="n">
        <v>7981</v>
      </c>
      <c r="O38" s="32" t="n">
        <v>7981</v>
      </c>
      <c r="P38" s="32" t="n">
        <v>8008</v>
      </c>
      <c r="Q38" s="65" t="n">
        <f aca="false">IF(O38=0,0,(SUM((P38/O38))))</f>
        <v>1.00338303470743</v>
      </c>
      <c r="R38" s="31" t="n">
        <v>8295</v>
      </c>
      <c r="S38" s="32" t="n">
        <v>10467</v>
      </c>
      <c r="T38" s="47" t="n">
        <v>12250</v>
      </c>
    </row>
    <row r="39" customFormat="false" ht="13.35" hidden="false" customHeight="true" outlineLevel="0" collapsed="false">
      <c r="A39" s="45" t="s">
        <v>45</v>
      </c>
      <c r="B39" s="31" t="n">
        <v>8314.37</v>
      </c>
      <c r="C39" s="32" t="n">
        <v>8314.37</v>
      </c>
      <c r="D39" s="32" t="n">
        <f aca="false">10775-1890-4122</f>
        <v>4763</v>
      </c>
      <c r="E39" s="65" t="n">
        <f aca="false">IF(C39=0,0,(SUM((D39/C39))))</f>
        <v>0.572863608427337</v>
      </c>
      <c r="F39" s="31" t="n">
        <v>3120.133</v>
      </c>
      <c r="G39" s="32" t="n">
        <v>3120.133</v>
      </c>
      <c r="H39" s="32"/>
      <c r="I39" s="65" t="n">
        <f aca="false">IF(G39=0,0,(SUM((H39/G39))))</f>
        <v>0</v>
      </c>
      <c r="J39" s="31" t="n">
        <v>8544.696</v>
      </c>
      <c r="K39" s="32" t="n">
        <v>8544.696</v>
      </c>
      <c r="L39" s="32" t="n">
        <v>4763</v>
      </c>
      <c r="M39" s="65" t="n">
        <f aca="false">IF(K39=0,0,(SUM((L39/K39))))</f>
        <v>0.557421820507131</v>
      </c>
      <c r="N39" s="31" t="n">
        <v>16535.8</v>
      </c>
      <c r="O39" s="32" t="n">
        <v>16535.8</v>
      </c>
      <c r="P39" s="32" t="n">
        <v>17032</v>
      </c>
      <c r="Q39" s="65" t="n">
        <f aca="false">IF(O39=0,0,(SUM((P39/O39))))</f>
        <v>1.03000761983091</v>
      </c>
      <c r="R39" s="31" t="n">
        <v>23713.8</v>
      </c>
      <c r="S39" s="32" t="n">
        <v>28820.5</v>
      </c>
      <c r="T39" s="47" t="n">
        <v>14781.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6496.37</v>
      </c>
      <c r="C41" s="41" t="n">
        <f aca="false">SUM(C42:C46)</f>
        <v>16496.37</v>
      </c>
      <c r="D41" s="41" t="n">
        <f aca="false">SUM(D42:D46)</f>
        <v>10775</v>
      </c>
      <c r="E41" s="42" t="n">
        <f aca="false">IF(C41=0,0,(SUM((D41/C41))))</f>
        <v>0.653174001310591</v>
      </c>
      <c r="F41" s="40" t="n">
        <f aca="false">SUM(F42:F46)</f>
        <v>8612.863</v>
      </c>
      <c r="G41" s="41" t="n">
        <f aca="false">SUM(G42:G46)</f>
        <v>8612.863</v>
      </c>
      <c r="H41" s="41" t="n">
        <f aca="false">SUM(H42:H46)</f>
        <v>0</v>
      </c>
      <c r="I41" s="42" t="n">
        <f aca="false">IF(G41=0,0,(SUM((H41/G41))))</f>
        <v>0</v>
      </c>
      <c r="J41" s="40" t="n">
        <f aca="false">SUM(J42:J46)</f>
        <v>22013.896</v>
      </c>
      <c r="K41" s="41" t="n">
        <f aca="false">SUM(K42:K46)</f>
        <v>22013.896</v>
      </c>
      <c r="L41" s="41" t="n">
        <f aca="false">SUM(L42:L46)</f>
        <v>4763</v>
      </c>
      <c r="M41" s="42" t="n">
        <f aca="false">IF(K41=0,0,(SUM((L41/K41))))</f>
        <v>0.216363337048562</v>
      </c>
      <c r="N41" s="40" t="n">
        <f aca="false">SUM(N42:N46)</f>
        <v>29507.8</v>
      </c>
      <c r="O41" s="41" t="n">
        <f aca="false">SUM(O42:O46)</f>
        <v>29507.8</v>
      </c>
      <c r="P41" s="41" t="n">
        <f aca="false">SUM(P42:P46)</f>
        <v>30041</v>
      </c>
      <c r="Q41" s="42" t="n">
        <f aca="false">IF(O41=0,0,(SUM((P41/O41))))</f>
        <v>1.01806979849396</v>
      </c>
      <c r="R41" s="40" t="n">
        <f aca="false">SUM(R42:R46)</f>
        <v>38078.8</v>
      </c>
      <c r="S41" s="41" t="n">
        <f aca="false">SUM(S42:S46)</f>
        <v>42057.5</v>
      </c>
      <c r="T41" s="43" t="n">
        <f aca="false">SUM(T42:T46)</f>
        <v>30401.5</v>
      </c>
    </row>
    <row r="42" customFormat="false" ht="12.75" hidden="false" customHeight="false" outlineLevel="0" collapsed="false">
      <c r="A42" s="45" t="s">
        <v>41</v>
      </c>
      <c r="B42" s="31" t="n">
        <v>5748.95</v>
      </c>
      <c r="C42" s="32" t="n">
        <v>5748.95</v>
      </c>
      <c r="D42" s="32" t="n">
        <v>933</v>
      </c>
      <c r="E42" s="65" t="n">
        <f aca="false">IF(C42=0,0,(SUM((D42/C42))))</f>
        <v>0.162290505222693</v>
      </c>
      <c r="F42" s="31" t="n">
        <v>1200.064</v>
      </c>
      <c r="G42" s="32" t="n">
        <v>1200.064</v>
      </c>
      <c r="H42" s="32"/>
      <c r="I42" s="65" t="n">
        <f aca="false">IF(G42=0,0,(SUM((H42/G42))))</f>
        <v>0</v>
      </c>
      <c r="J42" s="31" t="n">
        <v>2311.675</v>
      </c>
      <c r="K42" s="32" t="n">
        <v>2311.675</v>
      </c>
      <c r="L42" s="32"/>
      <c r="M42" s="65" t="n">
        <f aca="false">IF(K42=0,0,(SUM((L42/K42))))</f>
        <v>0</v>
      </c>
      <c r="N42" s="31" t="n">
        <v>4222.6</v>
      </c>
      <c r="O42" s="32" t="n">
        <v>4222.6</v>
      </c>
      <c r="P42" s="32" t="n">
        <v>4278</v>
      </c>
      <c r="Q42" s="65" t="n">
        <f aca="false">IF(O42=0,0,(SUM((P42/O42))))</f>
        <v>1.01311987874769</v>
      </c>
      <c r="R42" s="31" t="n">
        <v>9602.5</v>
      </c>
      <c r="S42" s="32" t="n">
        <v>15680</v>
      </c>
      <c r="T42" s="47" t="n">
        <v>7785</v>
      </c>
    </row>
    <row r="43" customFormat="false" ht="13.35" hidden="false" customHeight="true" outlineLevel="0" collapsed="false">
      <c r="A43" s="45" t="s">
        <v>42</v>
      </c>
      <c r="B43" s="31" t="n">
        <v>4502.39</v>
      </c>
      <c r="C43" s="32" t="n">
        <v>4502.39</v>
      </c>
      <c r="D43" s="32" t="n">
        <v>1873</v>
      </c>
      <c r="E43" s="65" t="n">
        <f aca="false">IF(C43=0,0,(SUM((D43/C43))))</f>
        <v>0.416001279320539</v>
      </c>
      <c r="F43" s="31" t="n">
        <v>478.5</v>
      </c>
      <c r="G43" s="32" t="n">
        <v>478.5</v>
      </c>
      <c r="H43" s="32"/>
      <c r="I43" s="65" t="n">
        <f aca="false">IF(G43=0,0,(SUM((H43/G43))))</f>
        <v>0</v>
      </c>
      <c r="J43" s="31" t="n">
        <v>3992</v>
      </c>
      <c r="K43" s="32" t="n">
        <v>3992</v>
      </c>
      <c r="L43" s="32"/>
      <c r="M43" s="65" t="n">
        <f aca="false">IF(K43=0,0,(SUM((L43/K43))))</f>
        <v>0</v>
      </c>
      <c r="N43" s="31" t="n">
        <v>4661</v>
      </c>
      <c r="O43" s="32" t="n">
        <v>4661</v>
      </c>
      <c r="P43" s="32" t="n">
        <v>4756</v>
      </c>
      <c r="Q43" s="65" t="n">
        <f aca="false">IF(O43=0,0,(SUM((P43/O43))))</f>
        <v>1.02038189229779</v>
      </c>
      <c r="R43" s="31" t="n">
        <v>3640</v>
      </c>
      <c r="S43" s="32" t="n">
        <v>2843</v>
      </c>
      <c r="T43" s="47" t="n">
        <v>3507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1597.73</v>
      </c>
      <c r="G44" s="32" t="n">
        <v>1597.73</v>
      </c>
      <c r="H44" s="32"/>
      <c r="I44" s="65" t="n">
        <f aca="false">IF(G44=0,0,(SUM((H44/G44))))</f>
        <v>0</v>
      </c>
      <c r="J44" s="31" t="n">
        <v>2304</v>
      </c>
      <c r="K44" s="32" t="n">
        <v>2304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5401</v>
      </c>
      <c r="S44" s="32" t="n">
        <v>6906</v>
      </c>
      <c r="T44" s="47" t="n">
        <v>8442</v>
      </c>
    </row>
    <row r="45" customFormat="false" ht="13.35" hidden="false" customHeight="true" outlineLevel="0" collapsed="false">
      <c r="A45" s="45" t="s">
        <v>44</v>
      </c>
      <c r="B45" s="31" t="n">
        <v>1864</v>
      </c>
      <c r="C45" s="32" t="n">
        <v>1864</v>
      </c>
      <c r="D45" s="32" t="n">
        <v>2555</v>
      </c>
      <c r="E45" s="65" t="n">
        <f aca="false">IF(C45=0,0,(SUM((D45/C45))))</f>
        <v>1.37070815450644</v>
      </c>
      <c r="F45" s="31" t="n">
        <v>1782.05</v>
      </c>
      <c r="G45" s="32" t="n">
        <v>1782.05</v>
      </c>
      <c r="H45" s="32"/>
      <c r="I45" s="65" t="n">
        <f aca="false">IF(G45=0,0,(SUM((H45/G45))))</f>
        <v>0</v>
      </c>
      <c r="J45" s="31" t="n">
        <v>1386</v>
      </c>
      <c r="K45" s="32" t="n">
        <v>1386</v>
      </c>
      <c r="L45" s="32"/>
      <c r="M45" s="65" t="n">
        <f aca="false">IF(K45=0,0,(SUM((L45/K45))))</f>
        <v>0</v>
      </c>
      <c r="N45" s="31" t="n">
        <v>3776.4</v>
      </c>
      <c r="O45" s="32" t="n">
        <v>3776.4</v>
      </c>
      <c r="P45" s="32" t="n">
        <v>3859</v>
      </c>
      <c r="Q45" s="65" t="n">
        <f aca="false">IF(O45=0,0,(SUM((P45/O45))))</f>
        <v>1.0218726829785</v>
      </c>
      <c r="R45" s="31" t="n">
        <v>4666</v>
      </c>
      <c r="S45" s="32" t="n">
        <v>4787</v>
      </c>
      <c r="T45" s="47" t="n">
        <v>3280</v>
      </c>
    </row>
    <row r="46" customFormat="false" ht="12.75" hidden="false" customHeight="true" outlineLevel="0" collapsed="false">
      <c r="A46" s="45" t="s">
        <v>45</v>
      </c>
      <c r="B46" s="31" t="n">
        <v>4381.03</v>
      </c>
      <c r="C46" s="32" t="n">
        <v>4381.03</v>
      </c>
      <c r="D46" s="32" t="n">
        <v>5414</v>
      </c>
      <c r="E46" s="65" t="n">
        <f aca="false">IF(C46=0,0,(SUM((D46/C46))))</f>
        <v>1.2357824529848</v>
      </c>
      <c r="F46" s="31" t="n">
        <v>3554.519</v>
      </c>
      <c r="G46" s="32" t="n">
        <v>3554.519</v>
      </c>
      <c r="H46" s="32"/>
      <c r="I46" s="65" t="n">
        <f aca="false">IF(G46=0,0,(SUM((H46/G46))))</f>
        <v>0</v>
      </c>
      <c r="J46" s="31" t="n">
        <v>12020.221</v>
      </c>
      <c r="K46" s="32" t="n">
        <v>12020.221</v>
      </c>
      <c r="L46" s="32" t="n">
        <v>4763</v>
      </c>
      <c r="M46" s="65" t="n">
        <f aca="false">IF(K46=0,0,(SUM((L46/K46))))</f>
        <v>0.396248954158164</v>
      </c>
      <c r="N46" s="31" t="n">
        <v>16847.8</v>
      </c>
      <c r="O46" s="32" t="n">
        <v>16847.8</v>
      </c>
      <c r="P46" s="32" t="n">
        <f aca="false">17452-304</f>
        <v>17148</v>
      </c>
      <c r="Q46" s="65" t="n">
        <f aca="false">IF(O46=0,0,(SUM((P46/O46))))</f>
        <v>1.01781835017035</v>
      </c>
      <c r="R46" s="31" t="n">
        <v>14769.3</v>
      </c>
      <c r="S46" s="32" t="n">
        <v>11841.5</v>
      </c>
      <c r="T46" s="47" t="n">
        <v>7387.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52108.614</v>
      </c>
      <c r="C53" s="67" t="n">
        <f aca="false">SUM(C19)</f>
        <v>52108.614</v>
      </c>
      <c r="D53" s="67" t="n">
        <f aca="false">SUM(D19)</f>
        <v>52653</v>
      </c>
      <c r="E53" s="59" t="n">
        <f aca="false">IF(C53=0,0,(SUM((D53/C53))))</f>
        <v>1.01044714027512</v>
      </c>
      <c r="F53" s="66" t="n">
        <f aca="false">SUM(F19)</f>
        <v>60593.774</v>
      </c>
      <c r="G53" s="67" t="n">
        <f aca="false">SUM(G19)</f>
        <v>60713.274</v>
      </c>
      <c r="H53" s="67" t="n">
        <f aca="false">SUM(H19)</f>
        <v>64112</v>
      </c>
      <c r="I53" s="59" t="n">
        <f aca="false">IF(G53=0,0,(SUM((H53/G53))))</f>
        <v>1.05597994929412</v>
      </c>
      <c r="J53" s="66" t="n">
        <f aca="false">SUM(J19)</f>
        <v>68808.763</v>
      </c>
      <c r="K53" s="67" t="n">
        <f aca="false">SUM(K19)</f>
        <v>68808.763</v>
      </c>
      <c r="L53" s="67" t="n">
        <f aca="false">SUM(L19)</f>
        <v>70256</v>
      </c>
      <c r="M53" s="59" t="n">
        <f aca="false">IF(K53=0,0,(SUM((L53/K53))))</f>
        <v>1.02103274258832</v>
      </c>
      <c r="N53" s="66" t="n">
        <f aca="false">SUM(N19)</f>
        <v>79091.597</v>
      </c>
      <c r="O53" s="67" t="n">
        <f aca="false">SUM(O19)</f>
        <v>79091.597</v>
      </c>
      <c r="P53" s="67" t="n">
        <f aca="false">SUM(P19)</f>
        <v>80633</v>
      </c>
      <c r="Q53" s="59" t="n">
        <f aca="false">IF(O53=0,0,(SUM((P53/O53))))</f>
        <v>1.01948883394022</v>
      </c>
      <c r="R53" s="66" t="n">
        <f aca="false">SUM(R19)</f>
        <v>89953.042</v>
      </c>
      <c r="S53" s="67" t="n">
        <f aca="false">SUM(S19)</f>
        <v>98528.481</v>
      </c>
      <c r="T53" s="68" t="n">
        <f aca="false">SUM(T19)</f>
        <v>107183.892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6496.37</v>
      </c>
      <c r="C54" s="67" t="n">
        <f aca="false">SUM(C41)</f>
        <v>16496.37</v>
      </c>
      <c r="D54" s="67" t="n">
        <f aca="false">SUM(D41)</f>
        <v>10775</v>
      </c>
      <c r="E54" s="59" t="n">
        <f aca="false">IF(C54=0,0,(SUM((D54/C54))))</f>
        <v>0.653174001310591</v>
      </c>
      <c r="F54" s="66" t="n">
        <f aca="false">SUM(F41)</f>
        <v>8612.863</v>
      </c>
      <c r="G54" s="67" t="n">
        <f aca="false">SUM(G41)</f>
        <v>8612.863</v>
      </c>
      <c r="H54" s="67" t="n">
        <f aca="false">SUM(H41)</f>
        <v>0</v>
      </c>
      <c r="I54" s="59" t="n">
        <f aca="false">IF(G54=0,0,(SUM((H54/G54))))</f>
        <v>0</v>
      </c>
      <c r="J54" s="66" t="n">
        <f aca="false">SUM(J41)</f>
        <v>22013.896</v>
      </c>
      <c r="K54" s="67" t="n">
        <f aca="false">SUM(K41)</f>
        <v>22013.896</v>
      </c>
      <c r="L54" s="67" t="n">
        <f aca="false">SUM(L41)</f>
        <v>4763</v>
      </c>
      <c r="M54" s="59" t="n">
        <f aca="false">IF(K54=0,0,(SUM((L54/K54))))</f>
        <v>0.216363337048562</v>
      </c>
      <c r="N54" s="66" t="n">
        <f aca="false">SUM(N41)</f>
        <v>29507.8</v>
      </c>
      <c r="O54" s="67" t="n">
        <f aca="false">SUM(O41)</f>
        <v>29507.8</v>
      </c>
      <c r="P54" s="67" t="n">
        <f aca="false">SUM(P41)</f>
        <v>30041</v>
      </c>
      <c r="Q54" s="59" t="n">
        <f aca="false">IF(O54=0,0,(SUM((P54/O54))))</f>
        <v>1.01806979849396</v>
      </c>
      <c r="R54" s="66" t="n">
        <f aca="false">SUM(R41)</f>
        <v>38078.8</v>
      </c>
      <c r="S54" s="67" t="n">
        <f aca="false">SUM(S41)</f>
        <v>42057.5</v>
      </c>
      <c r="T54" s="68" t="n">
        <f aca="false">SUM(T41)</f>
        <v>30401.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68604.984</v>
      </c>
      <c r="C56" s="61" t="n">
        <f aca="false">SUM(C53:C54)</f>
        <v>68604.984</v>
      </c>
      <c r="D56" s="61" t="n">
        <f aca="false">SUM(D53:D54)</f>
        <v>63428</v>
      </c>
      <c r="E56" s="62" t="n">
        <f aca="false">IF(C56=0,0,(SUM((D56/C56))))</f>
        <v>0.924539243387915</v>
      </c>
      <c r="F56" s="60" t="n">
        <f aca="false">SUM(F53:F54)</f>
        <v>69206.637</v>
      </c>
      <c r="G56" s="61" t="n">
        <f aca="false">SUM(G53:G54)</f>
        <v>69326.137</v>
      </c>
      <c r="H56" s="61" t="n">
        <f aca="false">SUM(H53:H54)</f>
        <v>64112</v>
      </c>
      <c r="I56" s="62" t="n">
        <f aca="false">IF(G56=0,0,(SUM((H56/G56))))</f>
        <v>0.92478829449274</v>
      </c>
      <c r="J56" s="60" t="n">
        <f aca="false">SUM(J53:J54)</f>
        <v>90822.659</v>
      </c>
      <c r="K56" s="61" t="n">
        <f aca="false">SUM(K53:K54)</f>
        <v>90822.659</v>
      </c>
      <c r="L56" s="61" t="n">
        <f aca="false">SUM(L53:L54)</f>
        <v>75019</v>
      </c>
      <c r="M56" s="62" t="n">
        <f aca="false">IF(K56=0,0,(SUM((L56/K56))))</f>
        <v>0.825994314920906</v>
      </c>
      <c r="N56" s="60" t="n">
        <f aca="false">SUM(N53:N54)</f>
        <v>108599.397</v>
      </c>
      <c r="O56" s="61" t="n">
        <f aca="false">SUM(O53:O54)</f>
        <v>108599.397</v>
      </c>
      <c r="P56" s="61" t="n">
        <f aca="false">SUM(P53:P54)</f>
        <v>110674</v>
      </c>
      <c r="Q56" s="62" t="n">
        <f aca="false">IF(O56=0,0,(SUM((P56/O56))))</f>
        <v>1.01910326444999</v>
      </c>
      <c r="R56" s="60" t="n">
        <f aca="false">SUM(R53:R54)</f>
        <v>128031.842</v>
      </c>
      <c r="S56" s="61" t="n">
        <f aca="false">SUM(S53:S54)</f>
        <v>140585.981</v>
      </c>
      <c r="T56" s="63" t="n">
        <f aca="false">SUM(T53:T54)</f>
        <v>137585.39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94487.759</v>
      </c>
      <c r="C10" s="41" t="n">
        <f aca="false">SUM(C11:C17)</f>
        <v>194487.759</v>
      </c>
      <c r="D10" s="41" t="n">
        <f aca="false">SUM(D11:D17)</f>
        <v>205055</v>
      </c>
      <c r="E10" s="42" t="n">
        <f aca="false">IF(C10=0,0,(SUM((D10/C10))))</f>
        <v>1.05433370744942</v>
      </c>
      <c r="F10" s="40" t="n">
        <f aca="false">SUM(F11:F17)</f>
        <v>220382.21</v>
      </c>
      <c r="G10" s="41" t="n">
        <f aca="false">SUM(G11:G17)</f>
        <v>220382.21</v>
      </c>
      <c r="H10" s="41" t="n">
        <f aca="false">SUM(H11:H17)</f>
        <v>268306</v>
      </c>
      <c r="I10" s="42" t="n">
        <f aca="false">IF(G10=0,0,(SUM((H10/G10))))</f>
        <v>1.21745761602082</v>
      </c>
      <c r="J10" s="40" t="n">
        <f aca="false">SUM(J11:J17)</f>
        <v>245208.989</v>
      </c>
      <c r="K10" s="41" t="n">
        <f aca="false">SUM(K11:K17)</f>
        <v>245208.989</v>
      </c>
      <c r="L10" s="41" t="n">
        <f aca="false">SUM(L11:L17)</f>
        <v>303705</v>
      </c>
      <c r="M10" s="42" t="n">
        <f aca="false">IF(K10=0,0,(SUM((L10/K10))))</f>
        <v>1.23855573663329</v>
      </c>
      <c r="N10" s="40" t="n">
        <f aca="false">SUM(N11:N17)</f>
        <v>297651.476</v>
      </c>
      <c r="O10" s="41" t="n">
        <f aca="false">SUM(O11:O17)</f>
        <v>297651.476</v>
      </c>
      <c r="P10" s="41" t="n">
        <f aca="false">SUM(P11:P17)</f>
        <v>351822</v>
      </c>
      <c r="Q10" s="42" t="n">
        <f aca="false">IF(O10=0,0,(SUM((P10/O10))))</f>
        <v>1.18199313078495</v>
      </c>
      <c r="R10" s="40" t="n">
        <f aca="false">SUM(R11:R17)</f>
        <v>350823.041</v>
      </c>
      <c r="S10" s="41" t="n">
        <f aca="false">SUM(S11:S17)</f>
        <v>335534.421</v>
      </c>
      <c r="T10" s="43" t="n">
        <f aca="false">SUM(T11:T17)</f>
        <v>353360.211</v>
      </c>
    </row>
    <row r="11" customFormat="false" ht="12.75" hidden="false" customHeight="false" outlineLevel="0" collapsed="false">
      <c r="A11" s="45" t="s">
        <v>18</v>
      </c>
      <c r="B11" s="31" t="n">
        <v>45320.431</v>
      </c>
      <c r="C11" s="32" t="n">
        <v>45320.431</v>
      </c>
      <c r="D11" s="32" t="n">
        <v>45196</v>
      </c>
      <c r="E11" s="65" t="n">
        <f aca="false">IF(C11=0,0,(SUM((D11/C11))))</f>
        <v>0.997254417108258</v>
      </c>
      <c r="F11" s="31" t="n">
        <v>51283.948</v>
      </c>
      <c r="G11" s="32" t="n">
        <v>51283.948</v>
      </c>
      <c r="H11" s="32" t="n">
        <v>50630</v>
      </c>
      <c r="I11" s="65" t="n">
        <f aca="false">IF(G11=0,0,(SUM((H11/G11))))</f>
        <v>0.987248485627511</v>
      </c>
      <c r="J11" s="31" t="n">
        <v>57380.843</v>
      </c>
      <c r="K11" s="32" t="n">
        <v>57380.843</v>
      </c>
      <c r="L11" s="32" t="n">
        <v>58544</v>
      </c>
      <c r="M11" s="65" t="n">
        <f aca="false">IF(K11=0,0,(SUM((L11/K11))))</f>
        <v>1.02027082453285</v>
      </c>
      <c r="N11" s="31" t="n">
        <v>62593.811</v>
      </c>
      <c r="O11" s="32" t="n">
        <v>62593.811</v>
      </c>
      <c r="P11" s="32" t="n">
        <v>63224</v>
      </c>
      <c r="Q11" s="65" t="n">
        <f aca="false">IF(O11=0,0,(SUM((P11/O11))))</f>
        <v>1.01006791230526</v>
      </c>
      <c r="R11" s="31" t="n">
        <v>71475.197</v>
      </c>
      <c r="S11" s="32" t="n">
        <v>67058.656</v>
      </c>
      <c r="T11" s="47" t="n">
        <v>67065.133</v>
      </c>
    </row>
    <row r="12" customFormat="false" ht="12.75" hidden="false" customHeight="false" outlineLevel="0" collapsed="false">
      <c r="A12" s="45" t="s">
        <v>19</v>
      </c>
      <c r="B12" s="31" t="n">
        <v>125034.755</v>
      </c>
      <c r="C12" s="32" t="n">
        <v>125034.755</v>
      </c>
      <c r="D12" s="32" t="n">
        <v>152738</v>
      </c>
      <c r="E12" s="65" t="n">
        <f aca="false">IF(C12=0,0,(SUM((D12/C12))))</f>
        <v>1.22156435624639</v>
      </c>
      <c r="F12" s="31" t="n">
        <v>141788.493</v>
      </c>
      <c r="G12" s="32" t="n">
        <v>141788.493</v>
      </c>
      <c r="H12" s="32" t="n">
        <v>141920</v>
      </c>
      <c r="I12" s="65" t="n">
        <f aca="false">IF(G12=0,0,(SUM((H12/G12))))</f>
        <v>1.00092748711279</v>
      </c>
      <c r="J12" s="31" t="n">
        <v>154329.824</v>
      </c>
      <c r="K12" s="32" t="n">
        <v>154329.824</v>
      </c>
      <c r="L12" s="32" t="n">
        <v>157373</v>
      </c>
      <c r="M12" s="65" t="n">
        <f aca="false">IF(K12=0,0,(SUM((L12/K12))))</f>
        <v>1.01971865139949</v>
      </c>
      <c r="N12" s="31" t="n">
        <v>172444.442</v>
      </c>
      <c r="O12" s="32" t="n">
        <v>172444.442</v>
      </c>
      <c r="P12" s="32" t="n">
        <v>180087</v>
      </c>
      <c r="Q12" s="65" t="n">
        <f aca="false">IF(O12=0,0,(SUM((P12/O12))))</f>
        <v>1.04431895810246</v>
      </c>
      <c r="R12" s="31" t="n">
        <v>196902.645</v>
      </c>
      <c r="S12" s="32" t="n">
        <v>186039.978</v>
      </c>
      <c r="T12" s="47" t="n">
        <v>191434.03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65" t="n">
        <f aca="false">IF(C14=0,0,(SUM((D14/C14))))</f>
        <v>0</v>
      </c>
      <c r="F14" s="31" t="n">
        <v>0</v>
      </c>
      <c r="G14" s="32" t="n">
        <v>0</v>
      </c>
      <c r="H14" s="32" t="n">
        <v>8272</v>
      </c>
      <c r="I14" s="65" t="n">
        <f aca="false">IF(G14=0,0,(SUM((H14/G14))))</f>
        <v>0</v>
      </c>
      <c r="J14" s="31" t="n">
        <v>0</v>
      </c>
      <c r="K14" s="32" t="n">
        <v>0</v>
      </c>
      <c r="L14" s="32" t="n">
        <v>12154</v>
      </c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4293.647</v>
      </c>
      <c r="C15" s="32" t="n">
        <v>4293.647</v>
      </c>
      <c r="D15" s="32" t="n">
        <v>7121</v>
      </c>
      <c r="E15" s="65" t="n">
        <f aca="false">IF(C15=0,0,(SUM((D15/C15))))</f>
        <v>1.65849684429111</v>
      </c>
      <c r="F15" s="31" t="n">
        <v>5264.25</v>
      </c>
      <c r="G15" s="32" t="n">
        <v>5264.25</v>
      </c>
      <c r="H15" s="32" t="n">
        <v>28556</v>
      </c>
      <c r="I15" s="65" t="n">
        <f aca="false">IF(G15=0,0,(SUM((H15/G15))))</f>
        <v>5.42451441325925</v>
      </c>
      <c r="J15" s="31" t="n">
        <v>9185</v>
      </c>
      <c r="K15" s="32" t="n">
        <v>9185</v>
      </c>
      <c r="L15" s="32" t="n">
        <v>18047</v>
      </c>
      <c r="M15" s="65" t="n">
        <f aca="false">IF(K15=0,0,(SUM((L15/K15))))</f>
        <v>1.96483396842678</v>
      </c>
      <c r="N15" s="31" t="n">
        <v>14214</v>
      </c>
      <c r="O15" s="32" t="n">
        <v>14214</v>
      </c>
      <c r="P15" s="32" t="n">
        <v>53291</v>
      </c>
      <c r="Q15" s="65" t="n">
        <f aca="false">IF(O15=0,0,(SUM((P15/O15))))</f>
        <v>3.74919093851133</v>
      </c>
      <c r="R15" s="31" t="n">
        <v>19231</v>
      </c>
      <c r="S15" s="32" t="n">
        <v>21526</v>
      </c>
      <c r="T15" s="47" t="n">
        <v>27341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9838.926</v>
      </c>
      <c r="C17" s="32" t="n">
        <v>19838.926</v>
      </c>
      <c r="D17" s="32" t="n">
        <v>0</v>
      </c>
      <c r="E17" s="65" t="n">
        <f aca="false">IF(C17=0,0,(SUM((D17/C17))))</f>
        <v>0</v>
      </c>
      <c r="F17" s="31" t="n">
        <v>22045.519</v>
      </c>
      <c r="G17" s="32" t="n">
        <v>22045.519</v>
      </c>
      <c r="H17" s="32" t="n">
        <f aca="false">268306-229378</f>
        <v>38928</v>
      </c>
      <c r="I17" s="65" t="n">
        <f aca="false">IF(G17=0,0,(SUM((H17/G17))))</f>
        <v>1.76580102287454</v>
      </c>
      <c r="J17" s="31" t="n">
        <v>24313.322</v>
      </c>
      <c r="K17" s="32" t="n">
        <v>24313.322</v>
      </c>
      <c r="L17" s="32" t="n">
        <f aca="false">303705-246118</f>
        <v>57587</v>
      </c>
      <c r="M17" s="65" t="n">
        <f aca="false">IF(K17=0,0,(SUM((L17/K17))))</f>
        <v>2.36853688689682</v>
      </c>
      <c r="N17" s="31" t="n">
        <v>48399.223</v>
      </c>
      <c r="O17" s="32" t="n">
        <v>48399.223</v>
      </c>
      <c r="P17" s="32" t="n">
        <v>55220</v>
      </c>
      <c r="Q17" s="65" t="n">
        <f aca="false">IF(O17=0,0,(SUM((P17/O17))))</f>
        <v>1.14092740703709</v>
      </c>
      <c r="R17" s="31" t="n">
        <v>63214.199</v>
      </c>
      <c r="S17" s="32" t="n">
        <v>60909.787</v>
      </c>
      <c r="T17" s="47" t="n">
        <v>67520.0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3590.323</v>
      </c>
      <c r="C19" s="41" t="n">
        <f aca="false">SUM(C20:C27)</f>
        <v>193590.323</v>
      </c>
      <c r="D19" s="41" t="n">
        <f aca="false">SUM(D20:D27)</f>
        <v>194547</v>
      </c>
      <c r="E19" s="42" t="n">
        <f aca="false">IF(C19=0,0,(SUM((D19/C19))))</f>
        <v>1.0049417604412</v>
      </c>
      <c r="F19" s="40" t="n">
        <f aca="false">SUM(F20:F27)</f>
        <v>219440.642</v>
      </c>
      <c r="G19" s="41" t="n">
        <f aca="false">SUM(G20:G27)</f>
        <v>220382.21</v>
      </c>
      <c r="H19" s="41" t="n">
        <f aca="false">SUM(H20:H27)</f>
        <v>204643</v>
      </c>
      <c r="I19" s="42" t="n">
        <f aca="false">IF(G19=0,0,(SUM((H19/G19))))</f>
        <v>0.928582211785607</v>
      </c>
      <c r="J19" s="40" t="n">
        <f aca="false">SUM(J20:J27)</f>
        <v>162445.769</v>
      </c>
      <c r="K19" s="41" t="n">
        <f aca="false">SUM(K20:K27)</f>
        <v>162445.769</v>
      </c>
      <c r="L19" s="41" t="n">
        <f aca="false">SUM(L20:L27)</f>
        <v>219073</v>
      </c>
      <c r="M19" s="42" t="n">
        <f aca="false">IF(K19=0,0,(SUM((L19/K19))))</f>
        <v>1.3485916028998</v>
      </c>
      <c r="N19" s="40" t="n">
        <f aca="false">SUM(N20:N27)</f>
        <v>297652.081</v>
      </c>
      <c r="O19" s="41" t="n">
        <f aca="false">SUM(O20:O27)</f>
        <v>297652.081</v>
      </c>
      <c r="P19" s="41" t="n">
        <f aca="false">SUM(P20:P27)</f>
        <v>265218</v>
      </c>
      <c r="Q19" s="42" t="n">
        <f aca="false">IF(O19=0,0,(SUM((P19/O19))))</f>
        <v>0.891033582258073</v>
      </c>
      <c r="R19" s="40" t="n">
        <f aca="false">SUM(R20:R27)</f>
        <v>348835.229</v>
      </c>
      <c r="S19" s="41" t="n">
        <f aca="false">SUM(S20:S27)</f>
        <v>379312.116</v>
      </c>
      <c r="T19" s="43" t="n">
        <f aca="false">SUM(T20:T27)</f>
        <v>408160.533</v>
      </c>
    </row>
    <row r="20" customFormat="false" ht="12.75" hidden="false" customHeight="false" outlineLevel="0" collapsed="false">
      <c r="A20" s="45" t="s">
        <v>26</v>
      </c>
      <c r="B20" s="31" t="n">
        <v>68375.059</v>
      </c>
      <c r="C20" s="32" t="n">
        <v>68375.059</v>
      </c>
      <c r="D20" s="32" t="n">
        <v>62103</v>
      </c>
      <c r="E20" s="65" t="n">
        <f aca="false">IF(C20=0,0,(SUM((D20/C20))))</f>
        <v>0.90826978299207</v>
      </c>
      <c r="F20" s="31" t="n">
        <v>73033.766</v>
      </c>
      <c r="G20" s="32" t="n">
        <v>73033.766</v>
      </c>
      <c r="H20" s="32" t="n">
        <v>69910</v>
      </c>
      <c r="I20" s="65" t="n">
        <f aca="false">IF(G20=0,0,(SUM((H20/G20))))</f>
        <v>0.95722846881537</v>
      </c>
      <c r="J20" s="31" t="n">
        <v>0</v>
      </c>
      <c r="K20" s="32" t="n">
        <v>0</v>
      </c>
      <c r="L20" s="32" t="n">
        <v>74686</v>
      </c>
      <c r="M20" s="65" t="n">
        <f aca="false">IF(K20=0,0,(SUM((L20/K20))))</f>
        <v>0</v>
      </c>
      <c r="N20" s="31" t="n">
        <v>93373.963</v>
      </c>
      <c r="O20" s="32" t="n">
        <v>93373.963</v>
      </c>
      <c r="P20" s="32" t="n">
        <v>81630</v>
      </c>
      <c r="Q20" s="65" t="n">
        <f aca="false">IF(O20=0,0,(SUM((P20/O20))))</f>
        <v>0.87422657641724</v>
      </c>
      <c r="R20" s="31" t="n">
        <v>104928.994</v>
      </c>
      <c r="S20" s="32" t="n">
        <v>112435.29</v>
      </c>
      <c r="T20" s="47" t="n">
        <v>120004.33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2334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486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5151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0055.938</v>
      </c>
      <c r="C22" s="32" t="n">
        <v>10055.938</v>
      </c>
      <c r="D22" s="32" t="n">
        <v>9149</v>
      </c>
      <c r="E22" s="65" t="n">
        <f aca="false">IF(C22=0,0,(SUM((D22/C22))))</f>
        <v>0.909810700901298</v>
      </c>
      <c r="F22" s="31" t="n">
        <v>12475.596</v>
      </c>
      <c r="G22" s="32" t="n">
        <v>12475.596</v>
      </c>
      <c r="H22" s="32" t="n">
        <v>10617</v>
      </c>
      <c r="I22" s="65" t="n">
        <f aca="false">IF(G22=0,0,(SUM((H22/G22))))</f>
        <v>0.851021466228948</v>
      </c>
      <c r="J22" s="31" t="n">
        <v>13109.98</v>
      </c>
      <c r="K22" s="32" t="n">
        <v>13109.98</v>
      </c>
      <c r="L22" s="32" t="n">
        <v>11658</v>
      </c>
      <c r="M22" s="65" t="n">
        <f aca="false">IF(K22=0,0,(SUM((L22/K22))))</f>
        <v>0.889246207850813</v>
      </c>
      <c r="N22" s="31" t="n">
        <v>15267.261</v>
      </c>
      <c r="O22" s="32" t="n">
        <v>15267.261</v>
      </c>
      <c r="P22" s="32" t="n">
        <v>16443</v>
      </c>
      <c r="Q22" s="65" t="n">
        <f aca="false">IF(O22=0,0,(SUM((P22/O22))))</f>
        <v>1.0770104735879</v>
      </c>
      <c r="R22" s="31" t="n">
        <v>18342.376</v>
      </c>
      <c r="S22" s="32" t="n">
        <v>20228.467</v>
      </c>
      <c r="T22" s="47" t="n">
        <v>21455.59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 t="n">
        <v>19694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13923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0252.292</v>
      </c>
      <c r="C24" s="32" t="n">
        <v>30252.292</v>
      </c>
      <c r="D24" s="32" t="n">
        <v>30155</v>
      </c>
      <c r="E24" s="65" t="n">
        <f aca="false">IF(C24=0,0,(SUM((D24/C24))))</f>
        <v>0.996783979210567</v>
      </c>
      <c r="F24" s="31" t="n">
        <v>32783.762</v>
      </c>
      <c r="G24" s="32" t="n">
        <v>32783.762</v>
      </c>
      <c r="H24" s="32" t="n">
        <v>10090</v>
      </c>
      <c r="I24" s="65" t="n">
        <f aca="false">IF(G24=0,0,(SUM((H24/G24))))</f>
        <v>0.307774318273784</v>
      </c>
      <c r="J24" s="31" t="n">
        <v>34103.139</v>
      </c>
      <c r="K24" s="32" t="n">
        <v>34103.139</v>
      </c>
      <c r="L24" s="32" t="n">
        <v>9473</v>
      </c>
      <c r="M24" s="65" t="n">
        <f aca="false">IF(K24=0,0,(SUM((L24/K24))))</f>
        <v>0.277775016546131</v>
      </c>
      <c r="N24" s="31" t="n">
        <v>41096.572</v>
      </c>
      <c r="O24" s="32" t="n">
        <v>41096.572</v>
      </c>
      <c r="P24" s="32" t="n">
        <v>7939</v>
      </c>
      <c r="Q24" s="65" t="n">
        <f aca="false">IF(O24=0,0,(SUM((P24/O24))))</f>
        <v>0.193179129393079</v>
      </c>
      <c r="R24" s="31" t="n">
        <v>51557.999</v>
      </c>
      <c r="S24" s="32" t="n">
        <v>59083.23</v>
      </c>
      <c r="T24" s="47" t="n">
        <v>66118.47</v>
      </c>
    </row>
    <row r="25" customFormat="false" ht="13.35" hidden="false" customHeight="true" outlineLevel="0" collapsed="false">
      <c r="A25" s="45" t="s">
        <v>31</v>
      </c>
      <c r="B25" s="31" t="n">
        <v>50464.234</v>
      </c>
      <c r="C25" s="32" t="n">
        <v>50464.234</v>
      </c>
      <c r="D25" s="32" t="n">
        <v>54937</v>
      </c>
      <c r="E25" s="65" t="n">
        <f aca="false">IF(C25=0,0,(SUM((D25/C25))))</f>
        <v>1.0886323965603</v>
      </c>
      <c r="F25" s="31" t="n">
        <v>58824.01</v>
      </c>
      <c r="G25" s="32" t="n">
        <v>58824.01</v>
      </c>
      <c r="H25" s="32" t="n">
        <v>54862</v>
      </c>
      <c r="I25" s="65" t="n">
        <f aca="false">IF(G25=0,0,(SUM((H25/G25))))</f>
        <v>0.932646380279073</v>
      </c>
      <c r="J25" s="31" t="n">
        <v>64912.505</v>
      </c>
      <c r="K25" s="32" t="n">
        <v>64912.505</v>
      </c>
      <c r="L25" s="32" t="n">
        <v>67923</v>
      </c>
      <c r="M25" s="65" t="n">
        <f aca="false">IF(K25=0,0,(SUM((L25/K25))))</f>
        <v>1.04637773569207</v>
      </c>
      <c r="N25" s="31" t="n">
        <v>70981.285</v>
      </c>
      <c r="O25" s="32" t="n">
        <v>70981.285</v>
      </c>
      <c r="P25" s="32" t="n">
        <v>69352</v>
      </c>
      <c r="Q25" s="65" t="n">
        <f aca="false">IF(O25=0,0,(SUM((P25/O25))))</f>
        <v>0.977046273535341</v>
      </c>
      <c r="R25" s="31" t="n">
        <v>74153.86</v>
      </c>
      <c r="S25" s="32" t="n">
        <v>78760.129</v>
      </c>
      <c r="T25" s="47" t="n">
        <v>82698.13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3914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5362</v>
      </c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4442.8</v>
      </c>
      <c r="C27" s="31" t="n">
        <v>34442.8</v>
      </c>
      <c r="D27" s="32" t="n">
        <v>38203</v>
      </c>
      <c r="E27" s="65" t="n">
        <f aca="false">IF(C27=0,0,(SUM((D27/C27))))</f>
        <v>1.10917230887152</v>
      </c>
      <c r="F27" s="31" t="n">
        <v>42323.508</v>
      </c>
      <c r="G27" s="32" t="n">
        <v>43265.076</v>
      </c>
      <c r="H27" s="32" t="n">
        <f aca="false">204643-171421</f>
        <v>33222</v>
      </c>
      <c r="I27" s="65" t="n">
        <f aca="false">IF(G27=0,0,(SUM((H27/G27))))</f>
        <v>0.767871065336855</v>
      </c>
      <c r="J27" s="31" t="n">
        <v>50320.145</v>
      </c>
      <c r="K27" s="31" t="n">
        <v>50320.145</v>
      </c>
      <c r="L27" s="32" t="n">
        <f aca="false">219073-185511</f>
        <v>33562</v>
      </c>
      <c r="M27" s="65" t="n">
        <f aca="false">IF(K27=0,0,(SUM((L27/K27))))</f>
        <v>0.666969461236648</v>
      </c>
      <c r="N27" s="31" t="n">
        <v>76933</v>
      </c>
      <c r="O27" s="31" t="n">
        <v>76933</v>
      </c>
      <c r="P27" s="32" t="n">
        <v>84703</v>
      </c>
      <c r="Q27" s="65" t="n">
        <f aca="false">IF(O27=0,0,(SUM((P27/O27))))</f>
        <v>1.10099697139069</v>
      </c>
      <c r="R27" s="31" t="n">
        <v>99852</v>
      </c>
      <c r="S27" s="32" t="n">
        <v>108805</v>
      </c>
      <c r="T27" s="47" t="n">
        <v>11788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97.435999999958</v>
      </c>
      <c r="C29" s="51" t="n">
        <f aca="false">SUM(C10-C19)</f>
        <v>897.435999999958</v>
      </c>
      <c r="D29" s="51" t="n">
        <f aca="false">SUM(D10-D19)</f>
        <v>10508</v>
      </c>
      <c r="E29" s="52"/>
      <c r="F29" s="50" t="n">
        <f aca="false">SUM(F10-F19)</f>
        <v>941.56799999997</v>
      </c>
      <c r="G29" s="51" t="n">
        <f aca="false">SUM(G10-G19)</f>
        <v>0</v>
      </c>
      <c r="H29" s="51" t="n">
        <f aca="false">SUM(H10-H19)</f>
        <v>63663</v>
      </c>
      <c r="I29" s="52"/>
      <c r="J29" s="50" t="n">
        <f aca="false">SUM(J10-J19)</f>
        <v>82763.22</v>
      </c>
      <c r="K29" s="51" t="n">
        <f aca="false">SUM(K10-K19)</f>
        <v>82763.22</v>
      </c>
      <c r="L29" s="51" t="n">
        <f aca="false">SUM(L10-L19)</f>
        <v>84632</v>
      </c>
      <c r="M29" s="52"/>
      <c r="N29" s="50" t="n">
        <f aca="false">SUM(N10-N19)</f>
        <v>-0.604999999981374</v>
      </c>
      <c r="O29" s="51" t="n">
        <f aca="false">SUM(O10-O19)</f>
        <v>-0.604999999981374</v>
      </c>
      <c r="P29" s="51" t="n">
        <f aca="false">SUM(P10-P19)</f>
        <v>86604</v>
      </c>
      <c r="Q29" s="52"/>
      <c r="R29" s="50" t="n">
        <f aca="false">SUM(R10-R19)</f>
        <v>1987.81200000003</v>
      </c>
      <c r="S29" s="51" t="n">
        <f aca="false">SUM(S10-S19)</f>
        <v>-43777.695</v>
      </c>
      <c r="T29" s="53" t="n">
        <f aca="false">SUM(T10-T19)</f>
        <v>-54800.32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3869.486</v>
      </c>
      <c r="C35" s="41" t="n">
        <f aca="false">SUM(C36:C39)</f>
        <v>63869.486</v>
      </c>
      <c r="D35" s="41" t="n">
        <f aca="false">SUM(D36:D39)</f>
        <v>52809</v>
      </c>
      <c r="E35" s="42" t="n">
        <f aca="false">IF(C35=0,0,(SUM((D35/C35))))</f>
        <v>0.826826757303167</v>
      </c>
      <c r="F35" s="40" t="n">
        <f aca="false">SUM(F36:F39)</f>
        <v>70349.898</v>
      </c>
      <c r="G35" s="41" t="n">
        <f aca="false">SUM(G36:G39)</f>
        <v>70349.898</v>
      </c>
      <c r="H35" s="41" t="n">
        <f aca="false">SUM(H36:H39)</f>
        <v>46549</v>
      </c>
      <c r="I35" s="42" t="n">
        <f aca="false">IF(G35=0,0,(SUM((H35/G35))))</f>
        <v>0.661678287010452</v>
      </c>
      <c r="J35" s="40" t="n">
        <f aca="false">SUM(J36:J39)</f>
        <v>122255.888</v>
      </c>
      <c r="K35" s="41" t="n">
        <f aca="false">SUM(K36:K39)</f>
        <v>122255.888</v>
      </c>
      <c r="L35" s="41" t="n">
        <f aca="false">SUM(L36:L39)</f>
        <v>58836</v>
      </c>
      <c r="M35" s="42" t="n">
        <f aca="false">IF(K35=0,0,(SUM((L35/K35))))</f>
        <v>0.481252894748104</v>
      </c>
      <c r="N35" s="40" t="n">
        <f aca="false">SUM(N36:N39)</f>
        <v>107634.178</v>
      </c>
      <c r="O35" s="41" t="n">
        <f aca="false">SUM(O36:O39)</f>
        <v>107634.304</v>
      </c>
      <c r="P35" s="41" t="n">
        <f aca="false">SUM(P36:P39)</f>
        <v>44434</v>
      </c>
      <c r="Q35" s="42" t="n">
        <f aca="false">IF(O35=0,0,(SUM((P35/O35))))</f>
        <v>0.412823777817154</v>
      </c>
      <c r="R35" s="40" t="n">
        <f aca="false">SUM(R36:R39)</f>
        <v>77353.037</v>
      </c>
      <c r="S35" s="41" t="n">
        <f aca="false">SUM(S36:S39)</f>
        <v>89644.947</v>
      </c>
      <c r="T35" s="43" t="n">
        <f aca="false">SUM(T36:T39)</f>
        <v>129790.23</v>
      </c>
    </row>
    <row r="36" customFormat="false" ht="12.75" hidden="false" customHeight="false" outlineLevel="0" collapsed="false">
      <c r="A36" s="45" t="s">
        <v>37</v>
      </c>
      <c r="B36" s="31" t="n">
        <v>8100</v>
      </c>
      <c r="C36" s="32" t="n">
        <v>8100</v>
      </c>
      <c r="D36" s="32"/>
      <c r="E36" s="65" t="n">
        <f aca="false">IF(C36=0,0,(SUM((D36/C36))))</f>
        <v>0</v>
      </c>
      <c r="F36" s="31" t="n">
        <v>8300</v>
      </c>
      <c r="G36" s="32" t="n">
        <v>8300</v>
      </c>
      <c r="H36" s="32" t="n">
        <v>3500</v>
      </c>
      <c r="I36" s="65" t="n">
        <f aca="false">IF(G36=0,0,(SUM((H36/G36))))</f>
        <v>0.421686746987952</v>
      </c>
      <c r="J36" s="31" t="n">
        <v>21400</v>
      </c>
      <c r="K36" s="32" t="n">
        <v>21400</v>
      </c>
      <c r="L36" s="32" t="n">
        <v>21400</v>
      </c>
      <c r="M36" s="65" t="n">
        <f aca="false">IF(K36=0,0,(SUM((L36/K36))))</f>
        <v>1</v>
      </c>
      <c r="N36" s="31" t="n">
        <v>5068.874</v>
      </c>
      <c r="O36" s="32" t="n">
        <v>5069</v>
      </c>
      <c r="P36" s="32" t="n">
        <v>0</v>
      </c>
      <c r="Q36" s="65" t="n">
        <f aca="false">IF(O36=0,0,(SUM((P36/O36))))</f>
        <v>0</v>
      </c>
      <c r="R36" s="31" t="n">
        <v>7510</v>
      </c>
      <c r="S36" s="32" t="n">
        <v>5597</v>
      </c>
      <c r="T36" s="47" t="n">
        <v>1178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7641</v>
      </c>
      <c r="C38" s="32" t="n">
        <v>37641</v>
      </c>
      <c r="D38" s="32" t="n">
        <v>30765</v>
      </c>
      <c r="E38" s="65" t="n">
        <f aca="false">IF(C38=0,0,(SUM((D38/C38))))</f>
        <v>0.817326851040089</v>
      </c>
      <c r="F38" s="31" t="n">
        <v>34441.96</v>
      </c>
      <c r="G38" s="32" t="n">
        <v>34441.96</v>
      </c>
      <c r="H38" s="32" t="n">
        <v>19651</v>
      </c>
      <c r="I38" s="65" t="n">
        <f aca="false">IF(G38=0,0,(SUM((H38/G38))))</f>
        <v>0.57055405673777</v>
      </c>
      <c r="J38" s="31" t="n">
        <v>68145.81</v>
      </c>
      <c r="K38" s="32" t="n">
        <v>68145.81</v>
      </c>
      <c r="L38" s="32" t="n">
        <v>3942</v>
      </c>
      <c r="M38" s="65" t="n">
        <f aca="false">IF(K38=0,0,(SUM((L38/K38))))</f>
        <v>0.0578465499199437</v>
      </c>
      <c r="N38" s="31" t="n">
        <v>63230.634</v>
      </c>
      <c r="O38" s="32" t="n">
        <v>63230.634</v>
      </c>
      <c r="P38" s="32" t="n">
        <v>28654</v>
      </c>
      <c r="Q38" s="65" t="n">
        <f aca="false">IF(O38=0,0,(SUM((P38/O38))))</f>
        <v>0.453166419302391</v>
      </c>
      <c r="R38" s="31" t="n">
        <v>22433.492</v>
      </c>
      <c r="S38" s="32" t="n">
        <v>32107.847</v>
      </c>
      <c r="T38" s="47" t="n">
        <v>44378.15</v>
      </c>
    </row>
    <row r="39" customFormat="false" ht="13.35" hidden="false" customHeight="true" outlineLevel="0" collapsed="false">
      <c r="A39" s="45" t="s">
        <v>45</v>
      </c>
      <c r="B39" s="31" t="n">
        <v>18128.486</v>
      </c>
      <c r="C39" s="32" t="n">
        <v>18128.486</v>
      </c>
      <c r="D39" s="32" t="n">
        <v>22044</v>
      </c>
      <c r="E39" s="65" t="n">
        <f aca="false">IF(C39=0,0,(SUM((D39/C39))))</f>
        <v>1.21598681765262</v>
      </c>
      <c r="F39" s="31" t="n">
        <v>27607.938</v>
      </c>
      <c r="G39" s="32" t="n">
        <v>27607.938</v>
      </c>
      <c r="H39" s="32" t="n">
        <v>23398</v>
      </c>
      <c r="I39" s="65" t="n">
        <f aca="false">IF(G39=0,0,(SUM((H39/G39))))</f>
        <v>0.847509871979573</v>
      </c>
      <c r="J39" s="31" t="n">
        <v>32710.078</v>
      </c>
      <c r="K39" s="32" t="n">
        <v>32710.078</v>
      </c>
      <c r="L39" s="32" t="n">
        <v>33494</v>
      </c>
      <c r="M39" s="65" t="n">
        <f aca="false">IF(K39=0,0,(SUM((L39/K39))))</f>
        <v>1.02396576370133</v>
      </c>
      <c r="N39" s="31" t="n">
        <v>39334.67</v>
      </c>
      <c r="O39" s="32" t="n">
        <v>39334.67</v>
      </c>
      <c r="P39" s="32" t="n">
        <v>15780</v>
      </c>
      <c r="Q39" s="65" t="n">
        <f aca="false">IF(O39=0,0,(SUM((P39/O39))))</f>
        <v>0.401172807602047</v>
      </c>
      <c r="R39" s="31" t="n">
        <v>47409.545</v>
      </c>
      <c r="S39" s="32" t="n">
        <v>51940.1</v>
      </c>
      <c r="T39" s="47" t="n">
        <v>73632.0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3869.486</v>
      </c>
      <c r="C41" s="41" t="n">
        <f aca="false">SUM(C42:C46)</f>
        <v>63869.486</v>
      </c>
      <c r="D41" s="41" t="n">
        <f aca="false">SUM(D42:D46)</f>
        <v>52809</v>
      </c>
      <c r="E41" s="42" t="n">
        <f aca="false">IF(C41=0,0,(SUM((D41/C41))))</f>
        <v>0.826826757303167</v>
      </c>
      <c r="F41" s="40" t="n">
        <f aca="false">SUM(F42:F46)</f>
        <v>70349.898</v>
      </c>
      <c r="G41" s="41" t="n">
        <f aca="false">SUM(G42:G46)</f>
        <v>70349.898</v>
      </c>
      <c r="H41" s="41" t="n">
        <f aca="false">SUM(H42:H46)</f>
        <v>46549</v>
      </c>
      <c r="I41" s="42" t="n">
        <f aca="false">IF(G41=0,0,(SUM((H41/G41))))</f>
        <v>0.661678287010452</v>
      </c>
      <c r="J41" s="40" t="n">
        <f aca="false">SUM(J42:J46)</f>
        <v>122255.888</v>
      </c>
      <c r="K41" s="41" t="n">
        <f aca="false">SUM(K42:K46)</f>
        <v>122255.888</v>
      </c>
      <c r="L41" s="41" t="n">
        <f aca="false">SUM(L42:L46)</f>
        <v>58836</v>
      </c>
      <c r="M41" s="42" t="n">
        <f aca="false">IF(K41=0,0,(SUM((L41/K41))))</f>
        <v>0.481252894748104</v>
      </c>
      <c r="N41" s="40" t="n">
        <f aca="false">SUM(N42:N46)</f>
        <v>107634.178</v>
      </c>
      <c r="O41" s="41" t="n">
        <f aca="false">SUM(O42:O46)</f>
        <v>107634.178</v>
      </c>
      <c r="P41" s="41" t="n">
        <f aca="false">SUM(P42:P46)</f>
        <v>44434</v>
      </c>
      <c r="Q41" s="42" t="n">
        <f aca="false">IF(O41=0,0,(SUM((P41/O41))))</f>
        <v>0.412824261081829</v>
      </c>
      <c r="R41" s="40" t="n">
        <f aca="false">SUM(R42:R46)</f>
        <v>77353.037</v>
      </c>
      <c r="S41" s="41" t="n">
        <f aca="false">SUM(S42:S46)</f>
        <v>89644.947</v>
      </c>
      <c r="T41" s="43" t="n">
        <f aca="false">SUM(T42:T46)</f>
        <v>129790.23</v>
      </c>
    </row>
    <row r="42" customFormat="false" ht="12.75" hidden="false" customHeight="false" outlineLevel="0" collapsed="false">
      <c r="A42" s="45" t="s">
        <v>41</v>
      </c>
      <c r="B42" s="31" t="n">
        <v>6460</v>
      </c>
      <c r="C42" s="32" t="n">
        <v>6460</v>
      </c>
      <c r="D42" s="32" t="n">
        <v>7768</v>
      </c>
      <c r="E42" s="65" t="n">
        <f aca="false">IF(C42=0,0,(SUM((D42/C42))))</f>
        <v>1.20247678018576</v>
      </c>
      <c r="F42" s="31" t="n">
        <v>19351.65</v>
      </c>
      <c r="G42" s="32" t="n">
        <v>19351.65</v>
      </c>
      <c r="H42" s="32" t="n">
        <v>15018</v>
      </c>
      <c r="I42" s="65" t="n">
        <f aca="false">IF(G42=0,0,(SUM((H42/G42))))</f>
        <v>0.776057855531699</v>
      </c>
      <c r="J42" s="31" t="n">
        <v>22471.727</v>
      </c>
      <c r="K42" s="32" t="n">
        <v>22471.727</v>
      </c>
      <c r="L42" s="32" t="n">
        <v>20132</v>
      </c>
      <c r="M42" s="65" t="n">
        <f aca="false">IF(K42=0,0,(SUM((L42/K42))))</f>
        <v>0.895881300088774</v>
      </c>
      <c r="N42" s="31" t="n">
        <v>16200.562</v>
      </c>
      <c r="O42" s="32" t="n">
        <v>16200.562</v>
      </c>
      <c r="P42" s="32" t="n">
        <v>14336</v>
      </c>
      <c r="Q42" s="65" t="n">
        <f aca="false">IF(O42=0,0,(SUM((P42/O42))))</f>
        <v>0.884907572959506</v>
      </c>
      <c r="R42" s="31" t="n">
        <v>10243.75</v>
      </c>
      <c r="S42" s="32" t="n">
        <v>22076</v>
      </c>
      <c r="T42" s="47" t="n">
        <v>23510</v>
      </c>
    </row>
    <row r="43" customFormat="false" ht="13.35" hidden="false" customHeight="true" outlineLevel="0" collapsed="false">
      <c r="A43" s="45" t="s">
        <v>42</v>
      </c>
      <c r="B43" s="31" t="n">
        <v>3685</v>
      </c>
      <c r="C43" s="32" t="n">
        <v>3685</v>
      </c>
      <c r="D43" s="32" t="n">
        <v>4707</v>
      </c>
      <c r="E43" s="65" t="n">
        <f aca="false">IF(C43=0,0,(SUM((D43/C43))))</f>
        <v>1.27734056987788</v>
      </c>
      <c r="F43" s="31" t="n">
        <v>7372</v>
      </c>
      <c r="G43" s="32" t="n">
        <v>7372</v>
      </c>
      <c r="H43" s="32" t="n">
        <v>6476</v>
      </c>
      <c r="I43" s="65" t="n">
        <f aca="false">IF(G43=0,0,(SUM((H43/G43))))</f>
        <v>0.878459034183397</v>
      </c>
      <c r="J43" s="31" t="n">
        <v>6480</v>
      </c>
      <c r="K43" s="32" t="n">
        <v>6480</v>
      </c>
      <c r="L43" s="32" t="n">
        <v>4801</v>
      </c>
      <c r="M43" s="65" t="n">
        <f aca="false">IF(K43=0,0,(SUM((L43/K43))))</f>
        <v>0.740895061728395</v>
      </c>
      <c r="N43" s="31" t="n">
        <v>6100</v>
      </c>
      <c r="O43" s="32" t="n">
        <v>6100</v>
      </c>
      <c r="P43" s="32" t="n">
        <v>4193</v>
      </c>
      <c r="Q43" s="65" t="n">
        <f aca="false">IF(O43=0,0,(SUM((P43/O43))))</f>
        <v>0.687377049180328</v>
      </c>
      <c r="R43" s="31" t="n">
        <v>12171.2</v>
      </c>
      <c r="S43" s="32" t="n">
        <v>12547</v>
      </c>
      <c r="T43" s="47" t="n">
        <v>19865</v>
      </c>
    </row>
    <row r="44" customFormat="false" ht="13.35" hidden="false" customHeight="true" outlineLevel="0" collapsed="false">
      <c r="A44" s="45" t="s">
        <v>43</v>
      </c>
      <c r="B44" s="31" t="n">
        <v>32405</v>
      </c>
      <c r="C44" s="32" t="n">
        <v>32405</v>
      </c>
      <c r="D44" s="32" t="n">
        <v>22724</v>
      </c>
      <c r="E44" s="65" t="n">
        <f aca="false">IF(C44=0,0,(SUM((D44/C44))))</f>
        <v>0.70124980712853</v>
      </c>
      <c r="F44" s="31" t="n">
        <v>20876</v>
      </c>
      <c r="G44" s="32" t="n">
        <v>20876</v>
      </c>
      <c r="H44" s="32" t="n">
        <v>1894</v>
      </c>
      <c r="I44" s="65" t="n">
        <f aca="false">IF(G44=0,0,(SUM((H44/G44))))</f>
        <v>0.0907261927572332</v>
      </c>
      <c r="J44" s="31" t="n">
        <v>44854.4</v>
      </c>
      <c r="K44" s="32" t="n">
        <v>44854.4</v>
      </c>
      <c r="L44" s="32" t="n">
        <v>4401</v>
      </c>
      <c r="M44" s="65" t="n">
        <f aca="false">IF(K44=0,0,(SUM((L44/K44))))</f>
        <v>0.0981174645073839</v>
      </c>
      <c r="N44" s="31" t="n">
        <v>41232.6</v>
      </c>
      <c r="O44" s="32" t="n">
        <v>41232.6</v>
      </c>
      <c r="P44" s="32" t="n">
        <v>1046</v>
      </c>
      <c r="Q44" s="65" t="n">
        <f aca="false">IF(O44=0,0,(SUM((P44/O44))))</f>
        <v>0.0253682765578693</v>
      </c>
      <c r="R44" s="31" t="n">
        <v>9531</v>
      </c>
      <c r="S44" s="32" t="n">
        <v>34064.285</v>
      </c>
      <c r="T44" s="47" t="n">
        <v>58338.78</v>
      </c>
    </row>
    <row r="45" customFormat="false" ht="13.35" hidden="false" customHeight="true" outlineLevel="0" collapsed="false">
      <c r="A45" s="45" t="s">
        <v>44</v>
      </c>
      <c r="B45" s="31" t="n">
        <v>4160</v>
      </c>
      <c r="C45" s="32" t="n">
        <v>4160</v>
      </c>
      <c r="D45" s="32" t="n">
        <v>4277</v>
      </c>
      <c r="E45" s="65" t="n">
        <f aca="false">IF(C45=0,0,(SUM((D45/C45))))</f>
        <v>1.028125</v>
      </c>
      <c r="F45" s="31" t="n">
        <v>4063.068</v>
      </c>
      <c r="G45" s="32" t="n">
        <v>4063.068</v>
      </c>
      <c r="H45" s="32" t="n">
        <v>8887</v>
      </c>
      <c r="I45" s="65" t="n">
        <f aca="false">IF(G45=0,0,(SUM((H45/G45))))</f>
        <v>2.18726341769323</v>
      </c>
      <c r="J45" s="31" t="n">
        <v>7130.81</v>
      </c>
      <c r="K45" s="32" t="n">
        <v>7130.81</v>
      </c>
      <c r="L45" s="32" t="n">
        <v>8070</v>
      </c>
      <c r="M45" s="65" t="n">
        <f aca="false">IF(K45=0,0,(SUM((L45/K45))))</f>
        <v>1.13170873996082</v>
      </c>
      <c r="N45" s="31" t="n">
        <v>6981.842</v>
      </c>
      <c r="O45" s="32" t="n">
        <v>6981.842</v>
      </c>
      <c r="P45" s="32" t="n">
        <v>8656</v>
      </c>
      <c r="Q45" s="65" t="n">
        <f aca="false">IF(O45=0,0,(SUM((P45/O45))))</f>
        <v>1.23978743718348</v>
      </c>
      <c r="R45" s="31" t="n">
        <v>19204.495</v>
      </c>
      <c r="S45" s="32" t="n">
        <v>12172.562</v>
      </c>
      <c r="T45" s="47" t="n">
        <v>15287</v>
      </c>
    </row>
    <row r="46" customFormat="false" ht="12.75" hidden="false" customHeight="true" outlineLevel="0" collapsed="false">
      <c r="A46" s="45" t="s">
        <v>45</v>
      </c>
      <c r="B46" s="31" t="n">
        <v>17159.486</v>
      </c>
      <c r="C46" s="32" t="n">
        <v>17159.486</v>
      </c>
      <c r="D46" s="32" t="n">
        <v>13333</v>
      </c>
      <c r="E46" s="65" t="n">
        <f aca="false">IF(C46=0,0,(SUM((D46/C46))))</f>
        <v>0.777004625896137</v>
      </c>
      <c r="F46" s="31" t="n">
        <v>18687.18</v>
      </c>
      <c r="G46" s="32" t="n">
        <v>18687.18</v>
      </c>
      <c r="H46" s="32" t="n">
        <v>14274</v>
      </c>
      <c r="I46" s="65" t="n">
        <f aca="false">IF(G46=0,0,(SUM((H46/G46))))</f>
        <v>0.76383916674426</v>
      </c>
      <c r="J46" s="31" t="n">
        <v>41318.951</v>
      </c>
      <c r="K46" s="32" t="n">
        <v>41318.951</v>
      </c>
      <c r="L46" s="32" t="n">
        <v>21432</v>
      </c>
      <c r="M46" s="65" t="n">
        <f aca="false">IF(K46=0,0,(SUM((L46/K46))))</f>
        <v>0.518696614538932</v>
      </c>
      <c r="N46" s="31" t="n">
        <v>37119.174</v>
      </c>
      <c r="O46" s="32" t="n">
        <v>37119.174</v>
      </c>
      <c r="P46" s="32" t="n">
        <v>16203</v>
      </c>
      <c r="Q46" s="65" t="n">
        <f aca="false">IF(O46=0,0,(SUM((P46/O46))))</f>
        <v>0.436512946112432</v>
      </c>
      <c r="R46" s="31" t="n">
        <v>26202.592</v>
      </c>
      <c r="S46" s="32" t="n">
        <v>8785.1</v>
      </c>
      <c r="T46" s="47" t="n">
        <v>12789.4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93590.323</v>
      </c>
      <c r="C53" s="67" t="n">
        <f aca="false">SUM(C19)</f>
        <v>193590.323</v>
      </c>
      <c r="D53" s="67" t="n">
        <f aca="false">SUM(D19)</f>
        <v>194547</v>
      </c>
      <c r="E53" s="59" t="n">
        <f aca="false">IF(C53=0,0,(SUM((D53/C53))))</f>
        <v>1.0049417604412</v>
      </c>
      <c r="F53" s="66" t="n">
        <f aca="false">SUM(F19)</f>
        <v>219440.642</v>
      </c>
      <c r="G53" s="67" t="n">
        <f aca="false">SUM(G19)</f>
        <v>220382.21</v>
      </c>
      <c r="H53" s="67" t="n">
        <f aca="false">SUM(H19)</f>
        <v>204643</v>
      </c>
      <c r="I53" s="59" t="n">
        <f aca="false">IF(G53=0,0,(SUM((H53/G53))))</f>
        <v>0.928582211785607</v>
      </c>
      <c r="J53" s="66" t="n">
        <f aca="false">SUM(J19)</f>
        <v>162445.769</v>
      </c>
      <c r="K53" s="67" t="n">
        <f aca="false">SUM(K19)</f>
        <v>162445.769</v>
      </c>
      <c r="L53" s="67" t="n">
        <f aca="false">SUM(L19)</f>
        <v>219073</v>
      </c>
      <c r="M53" s="59" t="n">
        <f aca="false">IF(K53=0,0,(SUM((L53/K53))))</f>
        <v>1.3485916028998</v>
      </c>
      <c r="N53" s="66" t="n">
        <f aca="false">SUM(N19)</f>
        <v>297652.081</v>
      </c>
      <c r="O53" s="67" t="n">
        <f aca="false">SUM(O19)</f>
        <v>297652.081</v>
      </c>
      <c r="P53" s="67" t="n">
        <f aca="false">SUM(P19)</f>
        <v>265218</v>
      </c>
      <c r="Q53" s="59" t="n">
        <f aca="false">IF(O53=0,0,(SUM((P53/O53))))</f>
        <v>0.891033582258073</v>
      </c>
      <c r="R53" s="66" t="n">
        <f aca="false">SUM(R19)</f>
        <v>348835.229</v>
      </c>
      <c r="S53" s="67" t="n">
        <f aca="false">SUM(S19)</f>
        <v>379312.116</v>
      </c>
      <c r="T53" s="68" t="n">
        <f aca="false">SUM(T19)</f>
        <v>408160.53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3869.486</v>
      </c>
      <c r="C54" s="67" t="n">
        <f aca="false">SUM(C41)</f>
        <v>63869.486</v>
      </c>
      <c r="D54" s="67" t="n">
        <f aca="false">SUM(D41)</f>
        <v>52809</v>
      </c>
      <c r="E54" s="59" t="n">
        <f aca="false">IF(C54=0,0,(SUM((D54/C54))))</f>
        <v>0.826826757303167</v>
      </c>
      <c r="F54" s="66" t="n">
        <f aca="false">SUM(F41)</f>
        <v>70349.898</v>
      </c>
      <c r="G54" s="67" t="n">
        <f aca="false">SUM(G41)</f>
        <v>70349.898</v>
      </c>
      <c r="H54" s="67" t="n">
        <f aca="false">SUM(H41)</f>
        <v>46549</v>
      </c>
      <c r="I54" s="59" t="n">
        <f aca="false">IF(G54=0,0,(SUM((H54/G54))))</f>
        <v>0.661678287010452</v>
      </c>
      <c r="J54" s="66" t="n">
        <f aca="false">SUM(J41)</f>
        <v>122255.888</v>
      </c>
      <c r="K54" s="67" t="n">
        <f aca="false">SUM(K41)</f>
        <v>122255.888</v>
      </c>
      <c r="L54" s="67" t="n">
        <f aca="false">SUM(L41)</f>
        <v>58836</v>
      </c>
      <c r="M54" s="59" t="n">
        <f aca="false">IF(K54=0,0,(SUM((L54/K54))))</f>
        <v>0.481252894748104</v>
      </c>
      <c r="N54" s="66" t="n">
        <f aca="false">SUM(N41)</f>
        <v>107634.178</v>
      </c>
      <c r="O54" s="67" t="n">
        <f aca="false">SUM(O41)</f>
        <v>107634.178</v>
      </c>
      <c r="P54" s="67" t="n">
        <f aca="false">SUM(P41)</f>
        <v>44434</v>
      </c>
      <c r="Q54" s="59" t="n">
        <f aca="false">IF(O54=0,0,(SUM((P54/O54))))</f>
        <v>0.412824261081829</v>
      </c>
      <c r="R54" s="66" t="n">
        <f aca="false">SUM(R41)</f>
        <v>77353.037</v>
      </c>
      <c r="S54" s="67" t="n">
        <f aca="false">SUM(S41)</f>
        <v>89644.947</v>
      </c>
      <c r="T54" s="68" t="n">
        <f aca="false">SUM(T41)</f>
        <v>129790.2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257459.809</v>
      </c>
      <c r="C56" s="61" t="n">
        <f aca="false">SUM(C53:C54)</f>
        <v>257459.809</v>
      </c>
      <c r="D56" s="61" t="n">
        <f aca="false">SUM(D53:D54)</f>
        <v>247356</v>
      </c>
      <c r="E56" s="62" t="n">
        <f aca="false">IF(C56=0,0,(SUM((D56/C56))))</f>
        <v>0.960755781497531</v>
      </c>
      <c r="F56" s="60" t="n">
        <f aca="false">SUM(F53:F54)</f>
        <v>289790.54</v>
      </c>
      <c r="G56" s="61" t="n">
        <f aca="false">SUM(G53:G54)</f>
        <v>290732.108</v>
      </c>
      <c r="H56" s="61" t="n">
        <f aca="false">SUM(H53:H54)</f>
        <v>251192</v>
      </c>
      <c r="I56" s="62" t="n">
        <f aca="false">IF(G56=0,0,(SUM((H56/G56))))</f>
        <v>0.863998138107264</v>
      </c>
      <c r="J56" s="60" t="n">
        <f aca="false">SUM(J53:J54)</f>
        <v>284701.657</v>
      </c>
      <c r="K56" s="61" t="n">
        <f aca="false">SUM(K53:K54)</f>
        <v>284701.657</v>
      </c>
      <c r="L56" s="61" t="n">
        <f aca="false">SUM(L53:L54)</f>
        <v>277909</v>
      </c>
      <c r="M56" s="62" t="n">
        <f aca="false">IF(K56=0,0,(SUM((L56/K56))))</f>
        <v>0.976141139916161</v>
      </c>
      <c r="N56" s="60" t="n">
        <f aca="false">SUM(N53:N54)</f>
        <v>405286.259</v>
      </c>
      <c r="O56" s="61" t="n">
        <f aca="false">SUM(O53:O54)</f>
        <v>405286.259</v>
      </c>
      <c r="P56" s="61" t="n">
        <f aca="false">SUM(P53:P54)</f>
        <v>309652</v>
      </c>
      <c r="Q56" s="62" t="n">
        <f aca="false">IF(O56=0,0,(SUM((P56/O56))))</f>
        <v>0.764032811682372</v>
      </c>
      <c r="R56" s="60" t="n">
        <f aca="false">SUM(R53:R54)</f>
        <v>426188.266</v>
      </c>
      <c r="S56" s="61" t="n">
        <f aca="false">SUM(S53:S54)</f>
        <v>468957.063</v>
      </c>
      <c r="T56" s="63" t="n">
        <f aca="false">SUM(T53:T54)</f>
        <v>537950.76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3479.342</v>
      </c>
      <c r="C10" s="41" t="n">
        <f aca="false">SUM(C11:C17)</f>
        <v>143479.342</v>
      </c>
      <c r="D10" s="41" t="n">
        <f aca="false">SUM(D11:D17)</f>
        <v>138870</v>
      </c>
      <c r="E10" s="42" t="n">
        <f aca="false">IF(C10=0,0,(SUM((D10/C10))))</f>
        <v>0.967874525100624</v>
      </c>
      <c r="F10" s="40" t="n">
        <f aca="false">SUM(F11:F17)</f>
        <v>144664.249</v>
      </c>
      <c r="G10" s="41" t="n">
        <f aca="false">SUM(G11:G17)</f>
        <v>144664.249</v>
      </c>
      <c r="H10" s="41" t="n">
        <f aca="false">SUM(H11:H17)</f>
        <v>170618</v>
      </c>
      <c r="I10" s="42" t="n">
        <f aca="false">IF(G10=0,0,(SUM((H10/G10))))</f>
        <v>1.17940680699901</v>
      </c>
      <c r="J10" s="40" t="n">
        <f aca="false">SUM(J11:J17)</f>
        <v>173036.53</v>
      </c>
      <c r="K10" s="41" t="n">
        <f aca="false">SUM(K11:K17)</f>
        <v>173036.53</v>
      </c>
      <c r="L10" s="41" t="n">
        <f aca="false">SUM(L11:L17)</f>
        <v>178346</v>
      </c>
      <c r="M10" s="42" t="n">
        <f aca="false">IF(K10=0,0,(SUM((L10/K10))))</f>
        <v>1.03068409890097</v>
      </c>
      <c r="N10" s="40" t="n">
        <f aca="false">SUM(N11:N17)</f>
        <v>235367.166</v>
      </c>
      <c r="O10" s="41" t="n">
        <f aca="false">SUM(O11:O17)</f>
        <v>235366.393</v>
      </c>
      <c r="P10" s="41" t="n">
        <f aca="false">SUM(P11:P17)</f>
        <v>241601</v>
      </c>
      <c r="Q10" s="42" t="n">
        <f aca="false">IF(O10=0,0,(SUM((P10/O10))))</f>
        <v>1.02648894313472</v>
      </c>
      <c r="R10" s="40" t="n">
        <f aca="false">SUM(R11:R17)</f>
        <v>242958.06</v>
      </c>
      <c r="S10" s="41" t="n">
        <f aca="false">SUM(S11:S17)</f>
        <v>204387.746</v>
      </c>
      <c r="T10" s="43" t="n">
        <f aca="false">SUM(T11:T17)</f>
        <v>223060.979</v>
      </c>
    </row>
    <row r="11" customFormat="false" ht="12.75" hidden="false" customHeight="false" outlineLevel="0" collapsed="false">
      <c r="A11" s="45" t="s">
        <v>18</v>
      </c>
      <c r="B11" s="31" t="n">
        <v>27240.821</v>
      </c>
      <c r="C11" s="32" t="n">
        <v>27240.821</v>
      </c>
      <c r="D11" s="32" t="n">
        <v>27174</v>
      </c>
      <c r="E11" s="65" t="n">
        <f aca="false">IF(C11=0,0,(SUM((D11/C11))))</f>
        <v>0.997547026941662</v>
      </c>
      <c r="F11" s="31" t="n">
        <v>30395.887</v>
      </c>
      <c r="G11" s="32" t="n">
        <v>30395.887</v>
      </c>
      <c r="H11" s="32" t="n">
        <v>30880</v>
      </c>
      <c r="I11" s="65" t="n">
        <f aca="false">IF(G11=0,0,(SUM((H11/G11))))</f>
        <v>1.01592692458687</v>
      </c>
      <c r="J11" s="31" t="n">
        <v>34160.838</v>
      </c>
      <c r="K11" s="32" t="n">
        <v>34160.838</v>
      </c>
      <c r="L11" s="32" t="n">
        <v>35481</v>
      </c>
      <c r="M11" s="65" t="n">
        <f aca="false">IF(K11=0,0,(SUM((L11/K11))))</f>
        <v>1.03864548053534</v>
      </c>
      <c r="N11" s="31" t="n">
        <v>36803.139</v>
      </c>
      <c r="O11" s="32" t="n">
        <v>36803.139</v>
      </c>
      <c r="P11" s="32" t="n">
        <v>37125</v>
      </c>
      <c r="Q11" s="65" t="n">
        <f aca="false">IF(O11=0,0,(SUM((P11/O11))))</f>
        <v>1.00874547684642</v>
      </c>
      <c r="R11" s="31" t="n">
        <v>39656.42</v>
      </c>
      <c r="S11" s="32" t="n">
        <v>45644.314</v>
      </c>
      <c r="T11" s="47" t="n">
        <v>49524.08</v>
      </c>
    </row>
    <row r="12" customFormat="false" ht="12.75" hidden="false" customHeight="false" outlineLevel="0" collapsed="false">
      <c r="A12" s="45" t="s">
        <v>19</v>
      </c>
      <c r="B12" s="31" t="n">
        <v>75160.205</v>
      </c>
      <c r="C12" s="32" t="n">
        <v>75160.205</v>
      </c>
      <c r="D12" s="32" t="n">
        <f aca="false">9489+7171+45795+14998</f>
        <v>77453</v>
      </c>
      <c r="E12" s="65" t="n">
        <f aca="false">IF(C12=0,0,(SUM((D12/C12))))</f>
        <v>1.03050543834999</v>
      </c>
      <c r="F12" s="31" t="n">
        <v>81485.633</v>
      </c>
      <c r="G12" s="32" t="n">
        <v>81485.633</v>
      </c>
      <c r="H12" s="32" t="n">
        <f aca="false">13475+48733+10768+7827</f>
        <v>80803</v>
      </c>
      <c r="I12" s="65" t="n">
        <f aca="false">IF(G12=0,0,(SUM((H12/G12))))</f>
        <v>0.991622658193009</v>
      </c>
      <c r="J12" s="31" t="n">
        <v>87127.682</v>
      </c>
      <c r="K12" s="32" t="n">
        <v>87127.682</v>
      </c>
      <c r="L12" s="32" t="n">
        <v>87324</v>
      </c>
      <c r="M12" s="65" t="n">
        <f aca="false">IF(K12=0,0,(SUM((L12/K12))))</f>
        <v>1.00225322188647</v>
      </c>
      <c r="N12" s="31" t="n">
        <v>89653</v>
      </c>
      <c r="O12" s="32" t="n">
        <v>89652.227</v>
      </c>
      <c r="P12" s="32" t="n">
        <v>90125</v>
      </c>
      <c r="Q12" s="65" t="n">
        <f aca="false">IF(O12=0,0,(SUM((P12/O12))))</f>
        <v>1.00527341055343</v>
      </c>
      <c r="R12" s="31" t="n">
        <v>101986.544</v>
      </c>
      <c r="S12" s="32" t="n">
        <v>110158.88</v>
      </c>
      <c r="T12" s="47" t="n">
        <v>118185.66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150</v>
      </c>
      <c r="C14" s="32" t="n">
        <v>1150</v>
      </c>
      <c r="D14" s="32" t="n">
        <v>0</v>
      </c>
      <c r="E14" s="65" t="n">
        <f aca="false">IF(C14=0,0,(SUM((D14/C14))))</f>
        <v>0</v>
      </c>
      <c r="F14" s="31" t="n">
        <v>1307.5</v>
      </c>
      <c r="G14" s="32" t="n">
        <v>1307.5</v>
      </c>
      <c r="H14" s="32"/>
      <c r="I14" s="65" t="n">
        <f aca="false">IF(G14=0,0,(SUM((H14/G14))))</f>
        <v>0</v>
      </c>
      <c r="J14" s="31" t="n">
        <v>3670.28</v>
      </c>
      <c r="K14" s="32" t="n">
        <v>3670.28</v>
      </c>
      <c r="L14" s="32" t="n">
        <v>3798</v>
      </c>
      <c r="M14" s="65" t="n">
        <f aca="false">IF(K14=0,0,(SUM((L14/K14))))</f>
        <v>1.03479843499679</v>
      </c>
      <c r="N14" s="31" t="n">
        <v>4050.815</v>
      </c>
      <c r="O14" s="32" t="n">
        <v>4050.815</v>
      </c>
      <c r="P14" s="32" t="n">
        <v>4089</v>
      </c>
      <c r="Q14" s="65" t="n">
        <f aca="false">IF(O14=0,0,(SUM((P14/O14))))</f>
        <v>1.00942649812445</v>
      </c>
      <c r="R14" s="31" t="n">
        <v>4043.862</v>
      </c>
      <c r="S14" s="32" t="n">
        <v>3768.909</v>
      </c>
      <c r="T14" s="47" t="n">
        <v>3518.719</v>
      </c>
    </row>
    <row r="15" customFormat="false" ht="13.35" hidden="false" customHeight="true" outlineLevel="0" collapsed="false">
      <c r="A15" s="45" t="s">
        <v>22</v>
      </c>
      <c r="B15" s="31" t="n">
        <v>17261.523</v>
      </c>
      <c r="C15" s="32" t="n">
        <v>17261.523</v>
      </c>
      <c r="D15" s="32" t="n">
        <v>11836</v>
      </c>
      <c r="E15" s="65" t="n">
        <f aca="false">IF(C15=0,0,(SUM((D15/C15))))</f>
        <v>0.685686888694584</v>
      </c>
      <c r="F15" s="31" t="n">
        <v>11470.712</v>
      </c>
      <c r="G15" s="32" t="n">
        <v>11470.712</v>
      </c>
      <c r="H15" s="32" t="n">
        <v>12124</v>
      </c>
      <c r="I15" s="65" t="n">
        <f aca="false">IF(G15=0,0,(SUM((H15/G15))))</f>
        <v>1.0569526983155</v>
      </c>
      <c r="J15" s="31" t="n">
        <v>17063.167</v>
      </c>
      <c r="K15" s="32" t="n">
        <v>17063.167</v>
      </c>
      <c r="L15" s="32" t="n">
        <v>18462</v>
      </c>
      <c r="M15" s="65" t="n">
        <f aca="false">IF(K15=0,0,(SUM((L15/K15))))</f>
        <v>1.081979681732</v>
      </c>
      <c r="N15" s="31" t="n">
        <v>37549.836</v>
      </c>
      <c r="O15" s="32" t="n">
        <v>37549.836</v>
      </c>
      <c r="P15" s="32" t="n">
        <v>36152</v>
      </c>
      <c r="Q15" s="65" t="n">
        <f aca="false">IF(O15=0,0,(SUM((P15/O15))))</f>
        <v>0.962773845403745</v>
      </c>
      <c r="R15" s="31" t="n">
        <v>32578</v>
      </c>
      <c r="S15" s="32" t="n">
        <v>29962</v>
      </c>
      <c r="T15" s="47" t="n">
        <v>36880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2666.793</v>
      </c>
      <c r="C17" s="32" t="n">
        <v>22666.793</v>
      </c>
      <c r="D17" s="32" t="n">
        <f aca="false">138870-116463</f>
        <v>22407</v>
      </c>
      <c r="E17" s="65" t="n">
        <f aca="false">IF(C17=0,0,(SUM((D17/C17))))</f>
        <v>0.988538607998052</v>
      </c>
      <c r="F17" s="31" t="n">
        <v>20004.517</v>
      </c>
      <c r="G17" s="32" t="n">
        <v>20004.517</v>
      </c>
      <c r="H17" s="32" t="n">
        <f aca="false">170618-123807</f>
        <v>46811</v>
      </c>
      <c r="I17" s="65" t="n">
        <f aca="false">IF(G17=0,0,(SUM((H17/G17))))</f>
        <v>2.34002150614284</v>
      </c>
      <c r="J17" s="31" t="n">
        <v>31014.563</v>
      </c>
      <c r="K17" s="32" t="n">
        <v>31014.563</v>
      </c>
      <c r="L17" s="32" t="n">
        <v>33281</v>
      </c>
      <c r="M17" s="65" t="n">
        <f aca="false">IF(K17=0,0,(SUM((L17/K17))))</f>
        <v>1.07307654149439</v>
      </c>
      <c r="N17" s="31" t="n">
        <v>67310.376</v>
      </c>
      <c r="O17" s="32" t="n">
        <v>67310.376</v>
      </c>
      <c r="P17" s="32" t="n">
        <f aca="false">241562-167452</f>
        <v>74110</v>
      </c>
      <c r="Q17" s="65" t="n">
        <f aca="false">IF(O17=0,0,(SUM((P17/O17))))</f>
        <v>1.10101895731499</v>
      </c>
      <c r="R17" s="31" t="n">
        <v>64693.234</v>
      </c>
      <c r="S17" s="32" t="n">
        <v>14853.643</v>
      </c>
      <c r="T17" s="47" t="n">
        <v>14952.51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43479.342</v>
      </c>
      <c r="C19" s="41" t="n">
        <f aca="false">SUM(C20:C27)</f>
        <v>143479.342</v>
      </c>
      <c r="D19" s="41" t="n">
        <f aca="false">SUM(D20:D27)</f>
        <v>126261</v>
      </c>
      <c r="E19" s="42" t="n">
        <f aca="false">IF(C19=0,0,(SUM((D19/C19))))</f>
        <v>0.87999427820069</v>
      </c>
      <c r="F19" s="40" t="n">
        <f aca="false">SUM(F20:F27)</f>
        <v>144664.249</v>
      </c>
      <c r="G19" s="41" t="n">
        <f aca="false">SUM(G20:G27)</f>
        <v>144664.249</v>
      </c>
      <c r="H19" s="41" t="n">
        <f aca="false">SUM(H20:H27)</f>
        <v>167602</v>
      </c>
      <c r="I19" s="42" t="n">
        <f aca="false">IF(G19=0,0,(SUM((H19/G19))))</f>
        <v>1.15855853231575</v>
      </c>
      <c r="J19" s="40" t="n">
        <f aca="false">SUM(J20:J27)</f>
        <v>173036.53</v>
      </c>
      <c r="K19" s="41" t="n">
        <f aca="false">SUM(K20:K27)</f>
        <v>173036.53</v>
      </c>
      <c r="L19" s="41" t="n">
        <f aca="false">SUM(L20:L27)</f>
        <v>175165</v>
      </c>
      <c r="M19" s="42" t="n">
        <f aca="false">IF(K19=0,0,(SUM((L19/K19))))</f>
        <v>1.01230069743077</v>
      </c>
      <c r="N19" s="40" t="n">
        <f aca="false">SUM(N20:N27)</f>
        <v>235366.428</v>
      </c>
      <c r="O19" s="41" t="n">
        <f aca="false">SUM(O20:O27)</f>
        <v>235366.428</v>
      </c>
      <c r="P19" s="41" t="n">
        <f aca="false">SUM(P20:P27)</f>
        <v>241325</v>
      </c>
      <c r="Q19" s="42" t="n">
        <f aca="false">IF(O19=0,0,(SUM((P19/O19))))</f>
        <v>1.02531615086583</v>
      </c>
      <c r="R19" s="40" t="n">
        <f aca="false">SUM(R20:R27)</f>
        <v>192004.992</v>
      </c>
      <c r="S19" s="41" t="n">
        <f aca="false">SUM(S20:S27)</f>
        <v>203784.054</v>
      </c>
      <c r="T19" s="43" t="n">
        <f aca="false">SUM(T20:T27)</f>
        <v>220019.511</v>
      </c>
    </row>
    <row r="20" customFormat="false" ht="12.75" hidden="false" customHeight="false" outlineLevel="0" collapsed="false">
      <c r="A20" s="45" t="s">
        <v>26</v>
      </c>
      <c r="B20" s="31" t="n">
        <v>44434.279</v>
      </c>
      <c r="C20" s="32" t="n">
        <v>44434.279</v>
      </c>
      <c r="D20" s="32" t="n">
        <v>44320</v>
      </c>
      <c r="E20" s="65" t="n">
        <f aca="false">IF(C20=0,0,(SUM((D20/C20))))</f>
        <v>0.997428134256437</v>
      </c>
      <c r="F20" s="31" t="n">
        <v>52013.533</v>
      </c>
      <c r="G20" s="32" t="n">
        <v>52013.533</v>
      </c>
      <c r="H20" s="32" t="n">
        <v>49753</v>
      </c>
      <c r="I20" s="65" t="n">
        <f aca="false">IF(G20=0,0,(SUM((H20/G20))))</f>
        <v>0.956539522127828</v>
      </c>
      <c r="J20" s="31" t="n">
        <v>55938.131</v>
      </c>
      <c r="K20" s="32" t="n">
        <v>55938.131</v>
      </c>
      <c r="L20" s="32" t="n">
        <v>56482</v>
      </c>
      <c r="M20" s="65" t="n">
        <f aca="false">IF(K20=0,0,(SUM((L20/K20))))</f>
        <v>1.0097226880891</v>
      </c>
      <c r="N20" s="31" t="n">
        <v>65183.962</v>
      </c>
      <c r="O20" s="32" t="n">
        <v>65183.962</v>
      </c>
      <c r="P20" s="32" t="n">
        <v>66254</v>
      </c>
      <c r="Q20" s="65" t="n">
        <f aca="false">IF(O20=0,0,(SUM((P20/O20))))</f>
        <v>1.01641566371802</v>
      </c>
      <c r="R20" s="31" t="n">
        <v>74324.74</v>
      </c>
      <c r="S20" s="32" t="n">
        <v>80297.384</v>
      </c>
      <c r="T20" s="47" t="n">
        <v>86725.50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/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628.535</v>
      </c>
      <c r="C22" s="32" t="n">
        <v>6628.535</v>
      </c>
      <c r="D22" s="32" t="n">
        <v>5801</v>
      </c>
      <c r="E22" s="65" t="n">
        <f aca="false">IF(C22=0,0,(SUM((D22/C22))))</f>
        <v>0.875155671652937</v>
      </c>
      <c r="F22" s="31" t="n">
        <v>6830.637</v>
      </c>
      <c r="G22" s="32" t="n">
        <v>6830.637</v>
      </c>
      <c r="H22" s="32" t="n">
        <v>6429</v>
      </c>
      <c r="I22" s="65" t="n">
        <f aca="false">IF(G22=0,0,(SUM((H22/G22))))</f>
        <v>0.941200652296411</v>
      </c>
      <c r="J22" s="31" t="n">
        <v>9808.27</v>
      </c>
      <c r="K22" s="32" t="n">
        <v>9808.27</v>
      </c>
      <c r="L22" s="32" t="n">
        <v>10039</v>
      </c>
      <c r="M22" s="65" t="n">
        <f aca="false">IF(K22=0,0,(SUM((L22/K22))))</f>
        <v>1.02352402615344</v>
      </c>
      <c r="N22" s="31" t="n">
        <v>8694.442</v>
      </c>
      <c r="O22" s="32" t="n">
        <v>8694.442</v>
      </c>
      <c r="P22" s="32" t="n">
        <v>8521</v>
      </c>
      <c r="Q22" s="65" t="n">
        <f aca="false">IF(O22=0,0,(SUM((P22/O22))))</f>
        <v>0.980051393752469</v>
      </c>
      <c r="R22" s="31" t="n">
        <v>10470.94</v>
      </c>
      <c r="S22" s="32" t="n">
        <v>10652.733</v>
      </c>
      <c r="T22" s="47" t="n">
        <v>10777.33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8844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8614</v>
      </c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3231.67</v>
      </c>
      <c r="C24" s="32" t="n">
        <v>13231.67</v>
      </c>
      <c r="D24" s="32" t="n">
        <v>2783</v>
      </c>
      <c r="E24" s="65" t="n">
        <f aca="false">IF(C24=0,0,(SUM((D24/C24))))</f>
        <v>0.210328703784178</v>
      </c>
      <c r="F24" s="31" t="n">
        <v>14879.154</v>
      </c>
      <c r="G24" s="32" t="n">
        <v>14879.154</v>
      </c>
      <c r="H24" s="32" t="n">
        <v>4274</v>
      </c>
      <c r="I24" s="65" t="n">
        <f aca="false">IF(G24=0,0,(SUM((H24/G24))))</f>
        <v>0.287247514206789</v>
      </c>
      <c r="J24" s="31" t="n">
        <v>7358.214</v>
      </c>
      <c r="K24" s="32" t="n">
        <v>7358.214</v>
      </c>
      <c r="L24" s="32" t="n">
        <v>7462</v>
      </c>
      <c r="M24" s="65" t="n">
        <f aca="false">IF(K24=0,0,(SUM((L24/K24))))</f>
        <v>1.01410478140484</v>
      </c>
      <c r="N24" s="31" t="n">
        <v>7076.698</v>
      </c>
      <c r="O24" s="32" t="n">
        <v>7076.698</v>
      </c>
      <c r="P24" s="32" t="n">
        <v>6255</v>
      </c>
      <c r="Q24" s="65" t="n">
        <f aca="false">IF(O24=0,0,(SUM((P24/O24))))</f>
        <v>0.883886807095626</v>
      </c>
      <c r="R24" s="31" t="n">
        <v>3584.842</v>
      </c>
      <c r="S24" s="32" t="n">
        <v>3781.187</v>
      </c>
      <c r="T24" s="47" t="n">
        <v>4234.93</v>
      </c>
    </row>
    <row r="25" customFormat="false" ht="13.35" hidden="false" customHeight="true" outlineLevel="0" collapsed="false">
      <c r="A25" s="45" t="s">
        <v>31</v>
      </c>
      <c r="B25" s="31" t="n">
        <v>34157.45</v>
      </c>
      <c r="C25" s="32" t="n">
        <v>34157.45</v>
      </c>
      <c r="D25" s="32" t="n">
        <v>64513</v>
      </c>
      <c r="E25" s="65" t="n">
        <f aca="false">IF(C25=0,0,(SUM((D25/C25))))</f>
        <v>1.88869485280664</v>
      </c>
      <c r="F25" s="31" t="n">
        <v>33839.208</v>
      </c>
      <c r="G25" s="32" t="n">
        <v>33839.208</v>
      </c>
      <c r="H25" s="32" t="n">
        <v>68133</v>
      </c>
      <c r="I25" s="65" t="n">
        <f aca="false">IF(G25=0,0,(SUM((H25/G25))))</f>
        <v>2.01343364773786</v>
      </c>
      <c r="J25" s="31" t="n">
        <v>37941.311</v>
      </c>
      <c r="K25" s="32" t="n">
        <v>37941.311</v>
      </c>
      <c r="L25" s="32" t="n">
        <v>38591</v>
      </c>
      <c r="M25" s="65" t="n">
        <f aca="false">IF(K25=0,0,(SUM((L25/K25))))</f>
        <v>1.017123525331</v>
      </c>
      <c r="N25" s="31" t="n">
        <v>39160.326</v>
      </c>
      <c r="O25" s="32" t="n">
        <v>39160.326</v>
      </c>
      <c r="P25" s="32" t="n">
        <v>41025</v>
      </c>
      <c r="Q25" s="65" t="n">
        <f aca="false">IF(O25=0,0,(SUM((P25/O25))))</f>
        <v>1.04761640646199</v>
      </c>
      <c r="R25" s="31" t="n">
        <v>43463.47</v>
      </c>
      <c r="S25" s="32" t="n">
        <v>44332.75</v>
      </c>
      <c r="T25" s="47" t="n">
        <v>44997.7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5027.408</v>
      </c>
      <c r="C27" s="32" t="n">
        <v>45027.408</v>
      </c>
      <c r="D27" s="32"/>
      <c r="E27" s="65" t="n">
        <f aca="false">IF(C27=0,0,(SUM((D27/C27))))</f>
        <v>0</v>
      </c>
      <c r="F27" s="31" t="n">
        <v>37101.717</v>
      </c>
      <c r="G27" s="32" t="n">
        <v>37101.717</v>
      </c>
      <c r="H27" s="32" t="n">
        <f aca="false">167602-137203</f>
        <v>30399</v>
      </c>
      <c r="I27" s="65" t="n">
        <f aca="false">IF(G27=0,0,(SUM((H27/G27))))</f>
        <v>0.819342134489355</v>
      </c>
      <c r="J27" s="31" t="n">
        <v>61990.604</v>
      </c>
      <c r="K27" s="32" t="n">
        <v>61990.604</v>
      </c>
      <c r="L27" s="32" t="n">
        <v>62591</v>
      </c>
      <c r="M27" s="65" t="n">
        <f aca="false">IF(K27=0,0,(SUM((L27/K27))))</f>
        <v>1.0096852742393</v>
      </c>
      <c r="N27" s="31" t="n">
        <v>115251</v>
      </c>
      <c r="O27" s="31" t="n">
        <v>115251</v>
      </c>
      <c r="P27" s="32" t="n">
        <f aca="false">241325-122055</f>
        <v>119270</v>
      </c>
      <c r="Q27" s="65" t="n">
        <f aca="false">IF(O27=0,0,(SUM((P27/O27))))</f>
        <v>1.03487171477905</v>
      </c>
      <c r="R27" s="31" t="n">
        <v>60161</v>
      </c>
      <c r="S27" s="32" t="n">
        <v>64720</v>
      </c>
      <c r="T27" s="47" t="n">
        <v>7328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12609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3016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3181</v>
      </c>
      <c r="M29" s="52"/>
      <c r="N29" s="50" t="n">
        <f aca="false">SUM(N10-N19)</f>
        <v>0.738000000012107</v>
      </c>
      <c r="O29" s="51" t="n">
        <f aca="false">SUM(O10-O19)</f>
        <v>-0.0350000000034925</v>
      </c>
      <c r="P29" s="51" t="n">
        <f aca="false">SUM(P10-P19)</f>
        <v>276</v>
      </c>
      <c r="Q29" s="52"/>
      <c r="R29" s="50" t="n">
        <f aca="false">SUM(R10-R19)</f>
        <v>50953.068</v>
      </c>
      <c r="S29" s="51" t="n">
        <f aca="false">SUM(S10-S19)</f>
        <v>603.692000000039</v>
      </c>
      <c r="T29" s="53" t="n">
        <f aca="false">SUM(T10-T19)</f>
        <v>3041.4679999999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8522.523</v>
      </c>
      <c r="C35" s="41" t="n">
        <f aca="false">SUM(C36:C39)</f>
        <v>38522.523</v>
      </c>
      <c r="D35" s="41" t="n">
        <f aca="false">SUM(D36:D39)</f>
        <v>25696</v>
      </c>
      <c r="E35" s="42" t="n">
        <f aca="false">IF(C35=0,0,(SUM((D35/C35))))</f>
        <v>0.667038345333716</v>
      </c>
      <c r="F35" s="40" t="n">
        <f aca="false">SUM(F36:F39)</f>
        <v>33822</v>
      </c>
      <c r="G35" s="41" t="n">
        <f aca="false">SUM(G36:G39)</f>
        <v>33822</v>
      </c>
      <c r="H35" s="41" t="n">
        <f aca="false">SUM(H36:H39)</f>
        <v>30561</v>
      </c>
      <c r="I35" s="42" t="n">
        <f aca="false">IF(G35=0,0,(SUM((H35/G35))))</f>
        <v>0.903583466382828</v>
      </c>
      <c r="J35" s="40" t="n">
        <f aca="false">SUM(J36:J39)</f>
        <v>45223.328</v>
      </c>
      <c r="K35" s="41" t="n">
        <f aca="false">SUM(K36:K39)</f>
        <v>45223.328</v>
      </c>
      <c r="L35" s="41" t="n">
        <f aca="false">SUM(L36:L39)</f>
        <v>46047</v>
      </c>
      <c r="M35" s="42" t="n">
        <f aca="false">IF(K35=0,0,(SUM((L35/K35))))</f>
        <v>1.01821343179343</v>
      </c>
      <c r="N35" s="40" t="n">
        <f aca="false">SUM(N36:N39)</f>
        <v>82167.368</v>
      </c>
      <c r="O35" s="41" t="n">
        <f aca="false">SUM(O36:O39)</f>
        <v>82167.368</v>
      </c>
      <c r="P35" s="41" t="n">
        <f aca="false">SUM(P36:P39)</f>
        <v>75125</v>
      </c>
      <c r="Q35" s="42" t="n">
        <f aca="false">IF(O35=0,0,(SUM((P35/O35))))</f>
        <v>0.914292398899768</v>
      </c>
      <c r="R35" s="40" t="n">
        <f aca="false">SUM(R36:R39)</f>
        <v>62935.989</v>
      </c>
      <c r="S35" s="41" t="n">
        <f aca="false">SUM(S36:S39)</f>
        <v>61628</v>
      </c>
      <c r="T35" s="43" t="n">
        <f aca="false">SUM(T36:T39)</f>
        <v>49886</v>
      </c>
    </row>
    <row r="36" customFormat="false" ht="12.75" hidden="false" customHeight="false" outlineLevel="0" collapsed="false">
      <c r="A36" s="45" t="s">
        <v>37</v>
      </c>
      <c r="B36" s="31" t="n">
        <v>23168</v>
      </c>
      <c r="C36" s="32" t="n">
        <v>23168</v>
      </c>
      <c r="D36" s="32" t="n">
        <v>20242</v>
      </c>
      <c r="E36" s="65" t="n">
        <f aca="false">IF(C36=0,0,(SUM((D36/C36))))</f>
        <v>0.873705110497238</v>
      </c>
      <c r="F36" s="31" t="n">
        <v>15520</v>
      </c>
      <c r="G36" s="32" t="n">
        <v>15520</v>
      </c>
      <c r="H36" s="32" t="n">
        <v>2757</v>
      </c>
      <c r="I36" s="65" t="n">
        <f aca="false">IF(G36=0,0,(SUM((H36/G36))))</f>
        <v>0.17764175257732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450</v>
      </c>
      <c r="G37" s="32" t="n">
        <v>45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100</v>
      </c>
      <c r="O37" s="32" t="n">
        <v>10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804.523</v>
      </c>
      <c r="C38" s="32" t="n">
        <v>12804.523</v>
      </c>
      <c r="D38" s="32" t="n">
        <v>5454</v>
      </c>
      <c r="E38" s="65" t="n">
        <f aca="false">IF(C38=0,0,(SUM((D38/C38))))</f>
        <v>0.425943238963295</v>
      </c>
      <c r="F38" s="31" t="n">
        <v>11002</v>
      </c>
      <c r="G38" s="32" t="n">
        <v>11002</v>
      </c>
      <c r="H38" s="32" t="n">
        <v>7336</v>
      </c>
      <c r="I38" s="65" t="n">
        <f aca="false">IF(G38=0,0,(SUM((H38/G38))))</f>
        <v>0.666787856753318</v>
      </c>
      <c r="J38" s="31" t="n">
        <v>20526.751</v>
      </c>
      <c r="K38" s="32" t="n">
        <v>20526.751</v>
      </c>
      <c r="L38" s="32" t="n">
        <v>20157</v>
      </c>
      <c r="M38" s="65" t="n">
        <f aca="false">IF(K38=0,0,(SUM((L38/K38))))</f>
        <v>0.981986871668098</v>
      </c>
      <c r="N38" s="31" t="n">
        <v>20140.8</v>
      </c>
      <c r="O38" s="32" t="n">
        <v>20140.8</v>
      </c>
      <c r="P38" s="32"/>
      <c r="Q38" s="65" t="n">
        <f aca="false">IF(O38=0,0,(SUM((P38/O38))))</f>
        <v>0</v>
      </c>
      <c r="R38" s="31" t="n">
        <v>9227.889</v>
      </c>
      <c r="S38" s="32" t="n">
        <v>100</v>
      </c>
      <c r="T38" s="47" t="n">
        <v>0</v>
      </c>
    </row>
    <row r="39" customFormat="false" ht="13.35" hidden="false" customHeight="true" outlineLevel="0" collapsed="false">
      <c r="A39" s="45" t="s">
        <v>45</v>
      </c>
      <c r="B39" s="31" t="n">
        <v>2550</v>
      </c>
      <c r="C39" s="32" t="n">
        <v>2550</v>
      </c>
      <c r="D39" s="32"/>
      <c r="E39" s="65" t="n">
        <f aca="false">IF(C39=0,0,(SUM((D39/C39))))</f>
        <v>0</v>
      </c>
      <c r="F39" s="31" t="n">
        <v>6850</v>
      </c>
      <c r="G39" s="32" t="n">
        <v>6850</v>
      </c>
      <c r="H39" s="32" t="n">
        <v>20468</v>
      </c>
      <c r="I39" s="65" t="n">
        <f aca="false">IF(G39=0,0,(SUM((H39/G39))))</f>
        <v>2.98802919708029</v>
      </c>
      <c r="J39" s="31" t="n">
        <v>24696.577</v>
      </c>
      <c r="K39" s="32" t="n">
        <v>24696.577</v>
      </c>
      <c r="L39" s="32" t="n">
        <v>25890</v>
      </c>
      <c r="M39" s="65" t="n">
        <f aca="false">IF(K39=0,0,(SUM((L39/K39))))</f>
        <v>1.04832341745174</v>
      </c>
      <c r="N39" s="31" t="n">
        <v>61926.568</v>
      </c>
      <c r="O39" s="32" t="n">
        <v>61926.568</v>
      </c>
      <c r="P39" s="32" t="n">
        <v>75125</v>
      </c>
      <c r="Q39" s="65" t="n">
        <f aca="false">IF(O39=0,0,(SUM((P39/O39))))</f>
        <v>1.21313036433732</v>
      </c>
      <c r="R39" s="31" t="n">
        <v>53708.1</v>
      </c>
      <c r="S39" s="32" t="n">
        <v>61528</v>
      </c>
      <c r="T39" s="47" t="n">
        <v>4988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8522.523</v>
      </c>
      <c r="C41" s="41" t="n">
        <f aca="false">SUM(C42:C46)</f>
        <v>38522.523</v>
      </c>
      <c r="D41" s="41" t="n">
        <f aca="false">SUM(D42:D46)</f>
        <v>25696</v>
      </c>
      <c r="E41" s="42" t="n">
        <f aca="false">IF(C41=0,0,(SUM((D41/C41))))</f>
        <v>0.667038345333716</v>
      </c>
      <c r="F41" s="40" t="n">
        <f aca="false">SUM(F42:F46)</f>
        <v>33822</v>
      </c>
      <c r="G41" s="41" t="n">
        <f aca="false">SUM(G42:G46)</f>
        <v>33822</v>
      </c>
      <c r="H41" s="41" t="n">
        <f aca="false">SUM(H42:H46)</f>
        <v>30561</v>
      </c>
      <c r="I41" s="42" t="n">
        <f aca="false">IF(G41=0,0,(SUM((H41/G41))))</f>
        <v>0.903583466382828</v>
      </c>
      <c r="J41" s="40" t="n">
        <f aca="false">SUM(J42:J46)</f>
        <v>45223.328</v>
      </c>
      <c r="K41" s="41" t="n">
        <f aca="false">SUM(K42:K46)</f>
        <v>45223.328</v>
      </c>
      <c r="L41" s="41" t="n">
        <f aca="false">SUM(L42:L46)</f>
        <v>46047</v>
      </c>
      <c r="M41" s="42" t="n">
        <f aca="false">IF(K41=0,0,(SUM((L41/K41))))</f>
        <v>1.01821343179343</v>
      </c>
      <c r="N41" s="40" t="n">
        <f aca="false">SUM(N42:N46)</f>
        <v>82167.368</v>
      </c>
      <c r="O41" s="41" t="n">
        <f aca="false">SUM(O42:O46)</f>
        <v>82167.368</v>
      </c>
      <c r="P41" s="41" t="n">
        <f aca="false">SUM(P42:P46)</f>
        <v>75125</v>
      </c>
      <c r="Q41" s="42" t="n">
        <f aca="false">IF(O41=0,0,(SUM((P41/O41))))</f>
        <v>0.914292398899768</v>
      </c>
      <c r="R41" s="40" t="n">
        <f aca="false">SUM(R42:R46)</f>
        <v>62935.989</v>
      </c>
      <c r="S41" s="41" t="n">
        <f aca="false">SUM(S42:S46)</f>
        <v>61628</v>
      </c>
      <c r="T41" s="43" t="n">
        <f aca="false">SUM(T42:T46)</f>
        <v>49886</v>
      </c>
    </row>
    <row r="42" customFormat="false" ht="12.75" hidden="false" customHeight="false" outlineLevel="0" collapsed="false">
      <c r="A42" s="45" t="s">
        <v>41</v>
      </c>
      <c r="B42" s="31" t="n">
        <v>8471.523</v>
      </c>
      <c r="C42" s="32" t="n">
        <v>8471.523</v>
      </c>
      <c r="D42" s="32"/>
      <c r="E42" s="65" t="n">
        <f aca="false">IF(C42=0,0,(SUM((D42/C42))))</f>
        <v>0</v>
      </c>
      <c r="F42" s="31" t="n">
        <v>5656</v>
      </c>
      <c r="G42" s="32" t="n">
        <v>5656</v>
      </c>
      <c r="H42" s="32"/>
      <c r="I42" s="65" t="n">
        <f aca="false">IF(G42=0,0,(SUM((H42/G42))))</f>
        <v>0</v>
      </c>
      <c r="J42" s="31" t="n">
        <v>14989.619</v>
      </c>
      <c r="K42" s="32" t="n">
        <v>14989.619</v>
      </c>
      <c r="L42" s="32" t="n">
        <v>15023</v>
      </c>
      <c r="M42" s="65" t="n">
        <f aca="false">IF(K42=0,0,(SUM((L42/K42))))</f>
        <v>1.00222694119177</v>
      </c>
      <c r="N42" s="31" t="n">
        <v>17032.51</v>
      </c>
      <c r="O42" s="32" t="n">
        <v>17032.51</v>
      </c>
      <c r="P42" s="32"/>
      <c r="Q42" s="65" t="n">
        <f aca="false">IF(O42=0,0,(SUM((P42/O42))))</f>
        <v>0</v>
      </c>
      <c r="R42" s="31" t="n">
        <v>19069.6</v>
      </c>
      <c r="S42" s="32" t="n">
        <v>27748</v>
      </c>
      <c r="T42" s="47" t="n">
        <v>23271</v>
      </c>
    </row>
    <row r="43" customFormat="false" ht="13.35" hidden="false" customHeight="true" outlineLevel="0" collapsed="false">
      <c r="A43" s="45" t="s">
        <v>42</v>
      </c>
      <c r="B43" s="31" t="n">
        <v>935</v>
      </c>
      <c r="C43" s="32" t="n">
        <v>935</v>
      </c>
      <c r="D43" s="32"/>
      <c r="E43" s="65" t="n">
        <f aca="false">IF(C43=0,0,(SUM((D43/C43))))</f>
        <v>0</v>
      </c>
      <c r="F43" s="31" t="n">
        <v>1745</v>
      </c>
      <c r="G43" s="32" t="n">
        <v>1745</v>
      </c>
      <c r="H43" s="32"/>
      <c r="I43" s="65" t="n">
        <f aca="false">IF(G43=0,0,(SUM((H43/G43))))</f>
        <v>0</v>
      </c>
      <c r="J43" s="31" t="n">
        <v>2237.918</v>
      </c>
      <c r="K43" s="32" t="n">
        <v>2237.918</v>
      </c>
      <c r="L43" s="32" t="n">
        <v>2241</v>
      </c>
      <c r="M43" s="65" t="n">
        <f aca="false">IF(K43=0,0,(SUM((L43/K43))))</f>
        <v>1.00137717289016</v>
      </c>
      <c r="N43" s="31" t="n">
        <v>8186.199</v>
      </c>
      <c r="O43" s="32" t="n">
        <v>8186.199</v>
      </c>
      <c r="P43" s="32"/>
      <c r="Q43" s="65" t="n">
        <f aca="false">IF(O43=0,0,(SUM((P43/O43))))</f>
        <v>0</v>
      </c>
      <c r="R43" s="31" t="n">
        <v>7150</v>
      </c>
      <c r="S43" s="32" t="n">
        <v>3750</v>
      </c>
      <c r="T43" s="47" t="n">
        <v>4170</v>
      </c>
    </row>
    <row r="44" customFormat="false" ht="13.35" hidden="false" customHeight="true" outlineLevel="0" collapsed="false">
      <c r="A44" s="45" t="s">
        <v>43</v>
      </c>
      <c r="B44" s="31" t="n">
        <v>600</v>
      </c>
      <c r="C44" s="32" t="n">
        <v>600</v>
      </c>
      <c r="D44" s="32" t="n">
        <v>567</v>
      </c>
      <c r="E44" s="65" t="n">
        <f aca="false">IF(C44=0,0,(SUM((D44/C44))))</f>
        <v>0.945</v>
      </c>
      <c r="F44" s="31" t="n">
        <v>2500</v>
      </c>
      <c r="G44" s="32" t="n">
        <v>2500</v>
      </c>
      <c r="H44" s="32"/>
      <c r="I44" s="65" t="n">
        <f aca="false">IF(G44=0,0,(SUM((H44/G44))))</f>
        <v>0</v>
      </c>
      <c r="J44" s="31" t="n">
        <v>6038.301</v>
      </c>
      <c r="K44" s="32" t="n">
        <v>6038.301</v>
      </c>
      <c r="L44" s="32" t="n">
        <v>6014</v>
      </c>
      <c r="M44" s="65" t="n">
        <f aca="false">IF(K44=0,0,(SUM((L44/K44))))</f>
        <v>0.995975523578569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855</v>
      </c>
      <c r="C45" s="32" t="n">
        <v>4855</v>
      </c>
      <c r="D45" s="32"/>
      <c r="E45" s="65" t="n">
        <f aca="false">IF(C45=0,0,(SUM((D45/C45))))</f>
        <v>0</v>
      </c>
      <c r="F45" s="31" t="n">
        <v>4570</v>
      </c>
      <c r="G45" s="32" t="n">
        <v>4570</v>
      </c>
      <c r="H45" s="32"/>
      <c r="I45" s="65" t="n">
        <f aca="false">IF(G45=0,0,(SUM((H45/G45))))</f>
        <v>0</v>
      </c>
      <c r="J45" s="31" t="n">
        <v>4625.65</v>
      </c>
      <c r="K45" s="32" t="n">
        <v>4625.65</v>
      </c>
      <c r="L45" s="32" t="n">
        <v>4726</v>
      </c>
      <c r="M45" s="65" t="n">
        <f aca="false">IF(K45=0,0,(SUM((L45/K45))))</f>
        <v>1.0216942483759</v>
      </c>
      <c r="N45" s="31" t="n">
        <v>5210</v>
      </c>
      <c r="O45" s="32" t="n">
        <v>5210</v>
      </c>
      <c r="P45" s="32"/>
      <c r="Q45" s="65" t="n">
        <f aca="false">IF(O45=0,0,(SUM((P45/O45))))</f>
        <v>0</v>
      </c>
      <c r="R45" s="31" t="n">
        <v>7235</v>
      </c>
      <c r="S45" s="32" t="n">
        <v>10480</v>
      </c>
      <c r="T45" s="47" t="n">
        <v>5100</v>
      </c>
    </row>
    <row r="46" customFormat="false" ht="12.75" hidden="false" customHeight="true" outlineLevel="0" collapsed="false">
      <c r="A46" s="45" t="s">
        <v>45</v>
      </c>
      <c r="B46" s="31" t="n">
        <v>23661</v>
      </c>
      <c r="C46" s="32" t="n">
        <v>23661</v>
      </c>
      <c r="D46" s="32" t="n">
        <f aca="false">25697-567-1</f>
        <v>25129</v>
      </c>
      <c r="E46" s="65" t="n">
        <f aca="false">IF(C46=0,0,(SUM((D46/C46))))</f>
        <v>1.06204302438612</v>
      </c>
      <c r="F46" s="31" t="n">
        <v>19351</v>
      </c>
      <c r="G46" s="32" t="n">
        <v>19351</v>
      </c>
      <c r="H46" s="32" t="n">
        <f aca="false">30563-2</f>
        <v>30561</v>
      </c>
      <c r="I46" s="65" t="n">
        <f aca="false">IF(G46=0,0,(SUM((H46/G46))))</f>
        <v>1.57929822748178</v>
      </c>
      <c r="J46" s="31" t="n">
        <v>17331.84</v>
      </c>
      <c r="K46" s="32" t="n">
        <v>17331.84</v>
      </c>
      <c r="L46" s="32" t="n">
        <f aca="false">18562-46566+46047</f>
        <v>18043</v>
      </c>
      <c r="M46" s="65" t="n">
        <f aca="false">IF(K46=0,0,(SUM((L46/K46))))</f>
        <v>1.04103199660278</v>
      </c>
      <c r="N46" s="31" t="n">
        <v>51738.659</v>
      </c>
      <c r="O46" s="32" t="n">
        <v>51738.659</v>
      </c>
      <c r="P46" s="32" t="n">
        <v>75125</v>
      </c>
      <c r="Q46" s="65" t="n">
        <f aca="false">IF(O46=0,0,(SUM((P46/O46))))</f>
        <v>1.45200902868395</v>
      </c>
      <c r="R46" s="31" t="n">
        <v>29481.389</v>
      </c>
      <c r="S46" s="32" t="n">
        <v>19650</v>
      </c>
      <c r="T46" s="47" t="n">
        <v>1734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43479.342</v>
      </c>
      <c r="C53" s="67" t="n">
        <f aca="false">SUM(C19)</f>
        <v>143479.342</v>
      </c>
      <c r="D53" s="67" t="n">
        <f aca="false">SUM(D19)</f>
        <v>126261</v>
      </c>
      <c r="E53" s="59" t="n">
        <f aca="false">IF(C53=0,0,(SUM((D53/C53))))</f>
        <v>0.87999427820069</v>
      </c>
      <c r="F53" s="66" t="n">
        <f aca="false">SUM(F19)</f>
        <v>144664.249</v>
      </c>
      <c r="G53" s="67" t="n">
        <f aca="false">SUM(G19)</f>
        <v>144664.249</v>
      </c>
      <c r="H53" s="67" t="n">
        <f aca="false">SUM(H19)</f>
        <v>167602</v>
      </c>
      <c r="I53" s="59" t="n">
        <f aca="false">IF(G53=0,0,(SUM((H53/G53))))</f>
        <v>1.15855853231575</v>
      </c>
      <c r="J53" s="66" t="n">
        <f aca="false">SUM(J19)</f>
        <v>173036.53</v>
      </c>
      <c r="K53" s="67" t="n">
        <f aca="false">SUM(K19)</f>
        <v>173036.53</v>
      </c>
      <c r="L53" s="67" t="n">
        <f aca="false">SUM(L19)</f>
        <v>175165</v>
      </c>
      <c r="M53" s="59" t="n">
        <f aca="false">IF(K53=0,0,(SUM((L53/K53))))</f>
        <v>1.01230069743077</v>
      </c>
      <c r="N53" s="66" t="n">
        <f aca="false">SUM(N19)</f>
        <v>235366.428</v>
      </c>
      <c r="O53" s="67" t="n">
        <f aca="false">SUM(O19)</f>
        <v>235366.428</v>
      </c>
      <c r="P53" s="67" t="n">
        <f aca="false">SUM(P19)</f>
        <v>241325</v>
      </c>
      <c r="Q53" s="59" t="n">
        <f aca="false">IF(O53=0,0,(SUM((P53/O53))))</f>
        <v>1.02531615086583</v>
      </c>
      <c r="R53" s="66" t="n">
        <f aca="false">SUM(R19)</f>
        <v>192004.992</v>
      </c>
      <c r="S53" s="67" t="n">
        <f aca="false">SUM(S19)</f>
        <v>203784.054</v>
      </c>
      <c r="T53" s="68" t="n">
        <f aca="false">SUM(T19)</f>
        <v>220019.51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38522.523</v>
      </c>
      <c r="C54" s="67" t="n">
        <f aca="false">SUM(C41)</f>
        <v>38522.523</v>
      </c>
      <c r="D54" s="67" t="n">
        <f aca="false">SUM(D41)</f>
        <v>25696</v>
      </c>
      <c r="E54" s="59" t="n">
        <f aca="false">IF(C54=0,0,(SUM((D54/C54))))</f>
        <v>0.667038345333716</v>
      </c>
      <c r="F54" s="66" t="n">
        <f aca="false">SUM(F41)</f>
        <v>33822</v>
      </c>
      <c r="G54" s="67" t="n">
        <f aca="false">SUM(G41)</f>
        <v>33822</v>
      </c>
      <c r="H54" s="67" t="n">
        <f aca="false">SUM(H41)</f>
        <v>30561</v>
      </c>
      <c r="I54" s="59" t="n">
        <f aca="false">IF(G54=0,0,(SUM((H54/G54))))</f>
        <v>0.903583466382828</v>
      </c>
      <c r="J54" s="66" t="n">
        <f aca="false">SUM(J41)</f>
        <v>45223.328</v>
      </c>
      <c r="K54" s="67" t="n">
        <f aca="false">SUM(K41)</f>
        <v>45223.328</v>
      </c>
      <c r="L54" s="67" t="n">
        <f aca="false">SUM(L41)</f>
        <v>46047</v>
      </c>
      <c r="M54" s="59" t="n">
        <f aca="false">IF(K54=0,0,(SUM((L54/K54))))</f>
        <v>1.01821343179343</v>
      </c>
      <c r="N54" s="66" t="n">
        <f aca="false">SUM(N41)</f>
        <v>82167.368</v>
      </c>
      <c r="O54" s="67" t="n">
        <f aca="false">SUM(O41)</f>
        <v>82167.368</v>
      </c>
      <c r="P54" s="67" t="n">
        <f aca="false">SUM(P41)</f>
        <v>75125</v>
      </c>
      <c r="Q54" s="59" t="n">
        <f aca="false">IF(O54=0,0,(SUM((P54/O54))))</f>
        <v>0.914292398899768</v>
      </c>
      <c r="R54" s="66" t="n">
        <f aca="false">SUM(R41)</f>
        <v>62935.989</v>
      </c>
      <c r="S54" s="67" t="n">
        <f aca="false">SUM(S41)</f>
        <v>61628</v>
      </c>
      <c r="T54" s="68" t="n">
        <f aca="false">SUM(T41)</f>
        <v>4988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82001.865</v>
      </c>
      <c r="C56" s="61" t="n">
        <f aca="false">SUM(C53:C54)</f>
        <v>182001.865</v>
      </c>
      <c r="D56" s="61" t="n">
        <f aca="false">SUM(D53:D54)</f>
        <v>151957</v>
      </c>
      <c r="E56" s="62" t="n">
        <f aca="false">IF(C56=0,0,(SUM((D56/C56))))</f>
        <v>0.834920015792146</v>
      </c>
      <c r="F56" s="60" t="n">
        <f aca="false">SUM(F53:F54)</f>
        <v>178486.249</v>
      </c>
      <c r="G56" s="61" t="n">
        <f aca="false">SUM(G53:G54)</f>
        <v>178486.249</v>
      </c>
      <c r="H56" s="61" t="n">
        <f aca="false">SUM(H53:H54)</f>
        <v>198163</v>
      </c>
      <c r="I56" s="62" t="n">
        <f aca="false">IF(G56=0,0,(SUM((H56/G56))))</f>
        <v>1.11024239183826</v>
      </c>
      <c r="J56" s="60" t="n">
        <f aca="false">SUM(J53:J54)</f>
        <v>218259.858</v>
      </c>
      <c r="K56" s="61" t="n">
        <f aca="false">SUM(K53:K54)</f>
        <v>218259.858</v>
      </c>
      <c r="L56" s="61" t="n">
        <f aca="false">SUM(L53:L54)</f>
        <v>221212</v>
      </c>
      <c r="M56" s="62" t="n">
        <f aca="false">IF(K56=0,0,(SUM((L56/K56))))</f>
        <v>1.01352581288677</v>
      </c>
      <c r="N56" s="60" t="n">
        <f aca="false">SUM(N53:N54)</f>
        <v>317533.796</v>
      </c>
      <c r="O56" s="61" t="n">
        <f aca="false">SUM(O53:O54)</f>
        <v>317533.796</v>
      </c>
      <c r="P56" s="61" t="n">
        <f aca="false">SUM(P53:P54)</f>
        <v>316450</v>
      </c>
      <c r="Q56" s="62" t="n">
        <f aca="false">IF(O56=0,0,(SUM((P56/O56))))</f>
        <v>0.996586832602851</v>
      </c>
      <c r="R56" s="60" t="n">
        <f aca="false">SUM(R53:R54)</f>
        <v>254940.981</v>
      </c>
      <c r="S56" s="61" t="n">
        <f aca="false">SUM(S53:S54)</f>
        <v>265412.054</v>
      </c>
      <c r="T56" s="63" t="n">
        <f aca="false">SUM(T53:T54)</f>
        <v>269905.51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8216.26</v>
      </c>
      <c r="C10" s="41" t="n">
        <f aca="false">SUM(C11:C17)</f>
        <v>138216.26</v>
      </c>
      <c r="D10" s="41" t="n">
        <f aca="false">SUM(D11:D17)</f>
        <v>115458</v>
      </c>
      <c r="E10" s="42" t="n">
        <f aca="false">IF(C10=0,0,(SUM((D10/C10))))</f>
        <v>0.835343106520174</v>
      </c>
      <c r="F10" s="40" t="n">
        <f aca="false">SUM(F11:F17)</f>
        <v>189246.09</v>
      </c>
      <c r="G10" s="41" t="n">
        <f aca="false">SUM(G11:G17)</f>
        <v>189246.09</v>
      </c>
      <c r="H10" s="41" t="n">
        <f aca="false">SUM(H11:H17)</f>
        <v>110928</v>
      </c>
      <c r="I10" s="42" t="n">
        <f aca="false">IF(G10=0,0,(SUM((H10/G10))))</f>
        <v>0.586157420742484</v>
      </c>
      <c r="J10" s="40" t="n">
        <f aca="false">SUM(J11:J17)</f>
        <v>184134.74</v>
      </c>
      <c r="K10" s="41" t="n">
        <f aca="false">SUM(K11:K17)</f>
        <v>184134.74</v>
      </c>
      <c r="L10" s="41" t="n">
        <f aca="false">SUM(L11:L17)</f>
        <v>174406</v>
      </c>
      <c r="M10" s="42" t="n">
        <f aca="false">IF(K10=0,0,(SUM((L10/K10))))</f>
        <v>0.947165103119596</v>
      </c>
      <c r="N10" s="40" t="n">
        <f aca="false">SUM(N11:N17)</f>
        <v>187327.91</v>
      </c>
      <c r="O10" s="41" t="n">
        <f aca="false">SUM(O11:O17)</f>
        <v>187327.91</v>
      </c>
      <c r="P10" s="41" t="n">
        <f aca="false">SUM(P11:P17)</f>
        <v>195973</v>
      </c>
      <c r="Q10" s="42" t="n">
        <f aca="false">IF(O10=0,0,(SUM((P10/O10))))</f>
        <v>1.04614950329612</v>
      </c>
      <c r="R10" s="40" t="n">
        <f aca="false">SUM(R11:R17)</f>
        <v>173773.23</v>
      </c>
      <c r="S10" s="41" t="n">
        <f aca="false">SUM(S11:S17)</f>
        <v>176393.09</v>
      </c>
      <c r="T10" s="43" t="n">
        <f aca="false">SUM(T11:T17)</f>
        <v>185379.04</v>
      </c>
    </row>
    <row r="11" customFormat="false" ht="12.75" hidden="false" customHeight="false" outlineLevel="0" collapsed="false">
      <c r="A11" s="45" t="s">
        <v>18</v>
      </c>
      <c r="B11" s="31" t="n">
        <v>215</v>
      </c>
      <c r="C11" s="32" t="n">
        <v>215</v>
      </c>
      <c r="D11" s="32"/>
      <c r="E11" s="65" t="n">
        <f aca="false">IF(C11=0,0,(SUM((D11/C11))))</f>
        <v>0</v>
      </c>
      <c r="F11" s="31" t="n">
        <v>270</v>
      </c>
      <c r="G11" s="32" t="n">
        <v>270</v>
      </c>
      <c r="H11" s="32" t="n">
        <v>266</v>
      </c>
      <c r="I11" s="65" t="n">
        <f aca="false">IF(G11=0,0,(SUM((H11/G11))))</f>
        <v>0.985185185185185</v>
      </c>
      <c r="J11" s="31" t="n">
        <v>276.5</v>
      </c>
      <c r="K11" s="32" t="n">
        <v>276.5</v>
      </c>
      <c r="L11" s="32" t="n">
        <v>285</v>
      </c>
      <c r="M11" s="65" t="n">
        <f aca="false">IF(K11=0,0,(SUM((L11/K11))))</f>
        <v>1.03074141048825</v>
      </c>
      <c r="N11" s="31" t="n">
        <v>276.5</v>
      </c>
      <c r="O11" s="32" t="n">
        <v>276.5</v>
      </c>
      <c r="P11" s="32" t="n">
        <v>284</v>
      </c>
      <c r="Q11" s="65" t="n">
        <f aca="false">IF(O11=0,0,(SUM((P11/O11))))</f>
        <v>1.02712477396022</v>
      </c>
      <c r="R11" s="31" t="n">
        <v>500.5</v>
      </c>
      <c r="S11" s="32" t="n">
        <v>522.03</v>
      </c>
      <c r="T11" s="47" t="n">
        <v>545.53</v>
      </c>
    </row>
    <row r="12" customFormat="false" ht="12.75" hidden="false" customHeight="false" outlineLevel="0" collapsed="false">
      <c r="A12" s="45" t="s">
        <v>19</v>
      </c>
      <c r="B12" s="31" t="n">
        <v>39738.34</v>
      </c>
      <c r="C12" s="32" t="n">
        <v>39738.34</v>
      </c>
      <c r="D12" s="32" t="n">
        <v>115458</v>
      </c>
      <c r="E12" s="65" t="n">
        <f aca="false">IF(C12=0,0,(SUM((D12/C12))))</f>
        <v>2.90545604069018</v>
      </c>
      <c r="F12" s="31" t="n">
        <v>41586.57</v>
      </c>
      <c r="G12" s="32" t="n">
        <v>41586.57</v>
      </c>
      <c r="H12" s="32" t="n">
        <v>35218</v>
      </c>
      <c r="I12" s="65" t="n">
        <f aca="false">IF(G12=0,0,(SUM((H12/G12))))</f>
        <v>0.846859935791771</v>
      </c>
      <c r="J12" s="31" t="n">
        <v>40927.79</v>
      </c>
      <c r="K12" s="32" t="n">
        <v>40927.79</v>
      </c>
      <c r="L12" s="32" t="n">
        <v>43620</v>
      </c>
      <c r="M12" s="65" t="n">
        <f aca="false">IF(K12=0,0,(SUM((L12/K12))))</f>
        <v>1.06577951069432</v>
      </c>
      <c r="N12" s="31" t="n">
        <v>44273.82</v>
      </c>
      <c r="O12" s="32" t="n">
        <v>44273.82</v>
      </c>
      <c r="P12" s="32" t="n">
        <v>48417</v>
      </c>
      <c r="Q12" s="65" t="n">
        <f aca="false">IF(O12=0,0,(SUM((P12/O12))))</f>
        <v>1.09358081141406</v>
      </c>
      <c r="R12" s="31" t="n">
        <v>48089.15</v>
      </c>
      <c r="S12" s="32" t="n">
        <v>49865.29</v>
      </c>
      <c r="T12" s="47" t="n">
        <v>46580.91</v>
      </c>
    </row>
    <row r="13" customFormat="false" ht="13.35" hidden="false" customHeight="true" outlineLevel="0" collapsed="false">
      <c r="A13" s="45" t="s">
        <v>20</v>
      </c>
      <c r="B13" s="31" t="n">
        <v>43050.73</v>
      </c>
      <c r="C13" s="32" t="n">
        <v>43050.73</v>
      </c>
      <c r="D13" s="32" t="n">
        <v>0</v>
      </c>
      <c r="E13" s="65" t="n">
        <f aca="false">IF(C13=0,0,(SUM((D13/C13))))</f>
        <v>0</v>
      </c>
      <c r="F13" s="31" t="n">
        <v>50126.78</v>
      </c>
      <c r="G13" s="32" t="n">
        <v>50126.78</v>
      </c>
      <c r="H13" s="32" t="n">
        <v>28904</v>
      </c>
      <c r="I13" s="65" t="n">
        <f aca="false">IF(G13=0,0,(SUM((H13/G13))))</f>
        <v>0.576617927582821</v>
      </c>
      <c r="J13" s="31" t="n">
        <v>46464.67</v>
      </c>
      <c r="K13" s="32" t="n">
        <v>46464.67</v>
      </c>
      <c r="L13" s="32" t="n">
        <v>27033</v>
      </c>
      <c r="M13" s="65" t="n">
        <f aca="false">IF(K13=0,0,(SUM((L13/K13))))</f>
        <v>0.581796879220277</v>
      </c>
      <c r="N13" s="31" t="n">
        <v>0</v>
      </c>
      <c r="O13" s="32" t="n">
        <v>0</v>
      </c>
      <c r="P13" s="32" t="n">
        <v>5758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65" t="n">
        <f aca="false">IF(C14=0,0,(SUM((D14/C14))))</f>
        <v>0</v>
      </c>
      <c r="F14" s="31" t="n">
        <v>0</v>
      </c>
      <c r="G14" s="32" t="n">
        <v>0</v>
      </c>
      <c r="H14" s="32" t="n">
        <v>10001</v>
      </c>
      <c r="I14" s="65" t="n">
        <f aca="false">IF(G14=0,0,(SUM((H14/G14))))</f>
        <v>0</v>
      </c>
      <c r="J14" s="31" t="n">
        <v>0</v>
      </c>
      <c r="K14" s="32" t="n">
        <v>0</v>
      </c>
      <c r="L14" s="32" t="n">
        <v>11448</v>
      </c>
      <c r="M14" s="65" t="n">
        <f aca="false">IF(K14=0,0,(SUM((L14/K14))))</f>
        <v>0</v>
      </c>
      <c r="N14" s="31" t="n">
        <v>0</v>
      </c>
      <c r="O14" s="32" t="n">
        <v>0</v>
      </c>
      <c r="P14" s="32" t="n">
        <v>14967</v>
      </c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0</v>
      </c>
      <c r="E15" s="65" t="n">
        <f aca="false">IF(C15=0,0,(SUM((D15/C15))))</f>
        <v>0</v>
      </c>
      <c r="F15" s="31" t="n">
        <v>10329</v>
      </c>
      <c r="G15" s="32" t="n">
        <v>10329</v>
      </c>
      <c r="H15" s="32"/>
      <c r="I15" s="65" t="n">
        <f aca="false">IF(G15=0,0,(SUM((H15/G15))))</f>
        <v>0</v>
      </c>
      <c r="J15" s="31" t="n">
        <v>10674</v>
      </c>
      <c r="K15" s="32" t="n">
        <v>10674</v>
      </c>
      <c r="L15" s="32" t="n">
        <v>18392</v>
      </c>
      <c r="M15" s="65" t="n">
        <f aca="false">IF(K15=0,0,(SUM((L15/K15))))</f>
        <v>1.72306539254263</v>
      </c>
      <c r="N15" s="31" t="n">
        <v>51248</v>
      </c>
      <c r="O15" s="32" t="n">
        <v>51248</v>
      </c>
      <c r="P15" s="32" t="n">
        <v>51239</v>
      </c>
      <c r="Q15" s="65" t="n">
        <f aca="false">IF(O15=0,0,(SUM((P15/O15))))</f>
        <v>0.999824383390571</v>
      </c>
      <c r="R15" s="31" t="n">
        <v>43257</v>
      </c>
      <c r="S15" s="32" t="n">
        <v>48466</v>
      </c>
      <c r="T15" s="47" t="n">
        <v>51760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 t="n">
        <v>26779</v>
      </c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5212.19</v>
      </c>
      <c r="C17" s="32" t="n">
        <v>55212.19</v>
      </c>
      <c r="D17" s="32" t="n">
        <v>0</v>
      </c>
      <c r="E17" s="65" t="n">
        <f aca="false">IF(C17=0,0,(SUM((D17/C17))))</f>
        <v>0</v>
      </c>
      <c r="F17" s="31" t="n">
        <v>86933.74</v>
      </c>
      <c r="G17" s="32" t="n">
        <v>86933.74</v>
      </c>
      <c r="H17" s="32" t="n">
        <f aca="false">110928-101168</f>
        <v>9760</v>
      </c>
      <c r="I17" s="65" t="n">
        <f aca="false">IF(G17=0,0,(SUM((H17/G17))))</f>
        <v>0.112269413463633</v>
      </c>
      <c r="J17" s="31" t="n">
        <v>85791.78</v>
      </c>
      <c r="K17" s="32" t="n">
        <v>85791.78</v>
      </c>
      <c r="L17" s="32" t="n">
        <f aca="false">174406-100778</f>
        <v>73628</v>
      </c>
      <c r="M17" s="65" t="n">
        <f aca="false">IF(K17=0,0,(SUM((L17/K17))))</f>
        <v>0.858217418964847</v>
      </c>
      <c r="N17" s="31" t="n">
        <v>91529.59</v>
      </c>
      <c r="O17" s="32" t="n">
        <v>91529.59</v>
      </c>
      <c r="P17" s="32" t="n">
        <v>75308</v>
      </c>
      <c r="Q17" s="65" t="n">
        <f aca="false">IF(O17=0,0,(SUM((P17/O17))))</f>
        <v>0.822772176735414</v>
      </c>
      <c r="R17" s="31" t="n">
        <v>81926.58</v>
      </c>
      <c r="S17" s="32" t="n">
        <v>77539.77</v>
      </c>
      <c r="T17" s="47" t="n">
        <v>86492.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08908.26</v>
      </c>
      <c r="C19" s="41" t="n">
        <f aca="false">SUM(C20:C27)</f>
        <v>117332.26</v>
      </c>
      <c r="D19" s="41" t="n">
        <f aca="false">SUM(D20:D27)</f>
        <v>91019</v>
      </c>
      <c r="E19" s="42" t="n">
        <f aca="false">IF(C19=0,0,(SUM((D19/C19))))</f>
        <v>0.775737209868795</v>
      </c>
      <c r="F19" s="40" t="n">
        <f aca="false">SUM(F20:F27)</f>
        <v>157527.96</v>
      </c>
      <c r="G19" s="41" t="n">
        <f aca="false">SUM(G20:G27)</f>
        <v>166123.27</v>
      </c>
      <c r="H19" s="41" t="n">
        <f aca="false">SUM(H20:H27)</f>
        <v>94235</v>
      </c>
      <c r="I19" s="42" t="n">
        <f aca="false">IF(G19=0,0,(SUM((H19/G19))))</f>
        <v>0.567259481468189</v>
      </c>
      <c r="J19" s="40" t="n">
        <f aca="false">SUM(J20:J27)</f>
        <v>145100.26</v>
      </c>
      <c r="K19" s="41" t="n">
        <f aca="false">SUM(K20:K27)</f>
        <v>145100.26</v>
      </c>
      <c r="L19" s="41" t="n">
        <f aca="false">SUM(L20:L27)</f>
        <v>148787</v>
      </c>
      <c r="M19" s="42" t="n">
        <f aca="false">IF(K19=0,0,(SUM((L19/K19))))</f>
        <v>1.02540822463034</v>
      </c>
      <c r="N19" s="40" t="n">
        <f aca="false">SUM(N20:N27)</f>
        <v>139301.29</v>
      </c>
      <c r="O19" s="41" t="n">
        <f aca="false">SUM(O20:O27)</f>
        <v>187327.91</v>
      </c>
      <c r="P19" s="41" t="n">
        <f aca="false">SUM(P20:P27)</f>
        <v>158055</v>
      </c>
      <c r="Q19" s="42" t="n">
        <f aca="false">IF(O19=0,0,(SUM((P19/O19))))</f>
        <v>0.843734390673552</v>
      </c>
      <c r="R19" s="40" t="n">
        <f aca="false">SUM(R20:R27)</f>
        <v>175772.74</v>
      </c>
      <c r="S19" s="41" t="n">
        <f aca="false">SUM(S20:S27)</f>
        <v>176392.79</v>
      </c>
      <c r="T19" s="43" t="n">
        <f aca="false">SUM(T20:T27)</f>
        <v>185379.03</v>
      </c>
    </row>
    <row r="20" customFormat="false" ht="12.75" hidden="false" customHeight="false" outlineLevel="0" collapsed="false">
      <c r="A20" s="45" t="s">
        <v>26</v>
      </c>
      <c r="B20" s="31" t="n">
        <v>39366.31</v>
      </c>
      <c r="C20" s="32" t="n">
        <v>39366.31</v>
      </c>
      <c r="D20" s="32" t="n">
        <v>21594</v>
      </c>
      <c r="E20" s="65" t="n">
        <f aca="false">IF(C20=0,0,(SUM((D20/C20))))</f>
        <v>0.548540109550527</v>
      </c>
      <c r="F20" s="31" t="n">
        <v>44613.59</v>
      </c>
      <c r="G20" s="32" t="n">
        <v>44613.59</v>
      </c>
      <c r="H20" s="32" t="n">
        <v>24015</v>
      </c>
      <c r="I20" s="65" t="n">
        <f aca="false">IF(G20=0,0,(SUM((H20/G20))))</f>
        <v>0.538288893586013</v>
      </c>
      <c r="J20" s="31" t="n">
        <v>46566.81</v>
      </c>
      <c r="K20" s="32" t="n">
        <v>46566.81</v>
      </c>
      <c r="L20" s="32" t="n">
        <v>33936</v>
      </c>
      <c r="M20" s="65" t="n">
        <f aca="false">IF(K20=0,0,(SUM((L20/K20))))</f>
        <v>0.728759388929583</v>
      </c>
      <c r="N20" s="31" t="n">
        <v>48023.86</v>
      </c>
      <c r="O20" s="32" t="n">
        <v>48023.86</v>
      </c>
      <c r="P20" s="32" t="n">
        <v>34364</v>
      </c>
      <c r="Q20" s="65" t="n">
        <f aca="false">IF(O20=0,0,(SUM((P20/O20))))</f>
        <v>0.715560973232889</v>
      </c>
      <c r="R20" s="31" t="n">
        <v>60497.35</v>
      </c>
      <c r="S20" s="32" t="n">
        <v>56325.68</v>
      </c>
      <c r="T20" s="47" t="n">
        <v>58861.1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241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582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901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319.74</v>
      </c>
      <c r="C22" s="32" t="n">
        <v>7319.74</v>
      </c>
      <c r="D22" s="32" t="n">
        <v>4474</v>
      </c>
      <c r="E22" s="65" t="n">
        <f aca="false">IF(C22=0,0,(SUM((D22/C22))))</f>
        <v>0.61122389593073</v>
      </c>
      <c r="F22" s="31" t="n">
        <v>5191.52</v>
      </c>
      <c r="G22" s="32" t="n">
        <v>5191.52</v>
      </c>
      <c r="H22" s="32" t="n">
        <v>3985</v>
      </c>
      <c r="I22" s="65" t="n">
        <f aca="false">IF(G22=0,0,(SUM((H22/G22))))</f>
        <v>0.767597928930256</v>
      </c>
      <c r="J22" s="31" t="n">
        <v>5848.03</v>
      </c>
      <c r="K22" s="32" t="n">
        <v>5848.03</v>
      </c>
      <c r="L22" s="32" t="n">
        <v>4403</v>
      </c>
      <c r="M22" s="65" t="n">
        <f aca="false">IF(K22=0,0,(SUM((L22/K22))))</f>
        <v>0.752903114382108</v>
      </c>
      <c r="N22" s="31" t="n">
        <v>6152.75</v>
      </c>
      <c r="O22" s="32" t="n">
        <v>6152.75</v>
      </c>
      <c r="P22" s="32" t="n">
        <v>3041</v>
      </c>
      <c r="Q22" s="65" t="n">
        <f aca="false">IF(O22=0,0,(SUM((P22/O22))))</f>
        <v>0.494250538377148</v>
      </c>
      <c r="R22" s="31" t="n">
        <v>49614.94</v>
      </c>
      <c r="S22" s="32" t="n">
        <v>49989.83</v>
      </c>
      <c r="T22" s="47" t="n">
        <v>52239.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 t="n">
        <v>5677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6063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7481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886.982</v>
      </c>
      <c r="C24" s="32" t="n">
        <v>1886.982</v>
      </c>
      <c r="D24" s="32"/>
      <c r="E24" s="65" t="n">
        <f aca="false">IF(C24=0,0,(SUM((D24/C24))))</f>
        <v>0</v>
      </c>
      <c r="F24" s="31" t="n">
        <v>5979.68</v>
      </c>
      <c r="G24" s="32" t="n">
        <v>5979.68</v>
      </c>
      <c r="H24" s="32" t="n">
        <v>3441</v>
      </c>
      <c r="I24" s="65" t="n">
        <f aca="false">IF(G24=0,0,(SUM((H24/G24))))</f>
        <v>0.575448853450352</v>
      </c>
      <c r="J24" s="31" t="n">
        <v>8249.41</v>
      </c>
      <c r="K24" s="32" t="n">
        <v>8249.41</v>
      </c>
      <c r="L24" s="32" t="n">
        <v>3937</v>
      </c>
      <c r="M24" s="65" t="n">
        <f aca="false">IF(K24=0,0,(SUM((L24/K24))))</f>
        <v>0.477246251550111</v>
      </c>
      <c r="N24" s="31" t="n">
        <v>733.68</v>
      </c>
      <c r="O24" s="32" t="n">
        <v>733.68</v>
      </c>
      <c r="P24" s="32" t="n">
        <v>805</v>
      </c>
      <c r="Q24" s="65" t="n">
        <f aca="false">IF(O24=0,0,(SUM((P24/O24))))</f>
        <v>1.09720859230182</v>
      </c>
      <c r="R24" s="31" t="n">
        <v>576.85</v>
      </c>
      <c r="S24" s="32" t="n">
        <v>601.66</v>
      </c>
      <c r="T24" s="47" t="n">
        <v>628.74</v>
      </c>
    </row>
    <row r="25" customFormat="false" ht="13.35" hidden="false" customHeight="true" outlineLevel="0" collapsed="false">
      <c r="A25" s="45" t="s">
        <v>31</v>
      </c>
      <c r="B25" s="31" t="n">
        <v>4794.35</v>
      </c>
      <c r="C25" s="32" t="n">
        <v>4794.35</v>
      </c>
      <c r="D25" s="32" t="n">
        <v>62232</v>
      </c>
      <c r="E25" s="65" t="n">
        <f aca="false">IF(C25=0,0,(SUM((D25/C25))))</f>
        <v>12.9802788699198</v>
      </c>
      <c r="F25" s="31" t="n">
        <v>7325.6</v>
      </c>
      <c r="G25" s="32" t="n">
        <v>7325.6</v>
      </c>
      <c r="H25" s="32" t="n">
        <v>2503</v>
      </c>
      <c r="I25" s="65" t="n">
        <f aca="false">IF(G25=0,0,(SUM((H25/G25))))</f>
        <v>0.341678497324451</v>
      </c>
      <c r="J25" s="31" t="n">
        <v>3680</v>
      </c>
      <c r="K25" s="32" t="n">
        <v>3680</v>
      </c>
      <c r="L25" s="32" t="n">
        <v>1974</v>
      </c>
      <c r="M25" s="65" t="n">
        <f aca="false">IF(K25=0,0,(SUM((L25/K25))))</f>
        <v>0.536413043478261</v>
      </c>
      <c r="N25" s="31" t="n">
        <v>4389</v>
      </c>
      <c r="O25" s="32" t="n">
        <v>4389</v>
      </c>
      <c r="P25" s="32" t="n">
        <v>4149</v>
      </c>
      <c r="Q25" s="65" t="n">
        <f aca="false">IF(O25=0,0,(SUM((P25/O25))))</f>
        <v>0.945317840054682</v>
      </c>
      <c r="R25" s="31" t="n">
        <v>4488.6</v>
      </c>
      <c r="S25" s="32" t="n">
        <v>4681.62</v>
      </c>
      <c r="T25" s="47" t="n">
        <v>4892.3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 t="n">
        <v>14000</v>
      </c>
      <c r="M26" s="65" t="n">
        <f aca="false">IF(K26=0,0,(SUM((L26/K26))))</f>
        <v>0</v>
      </c>
      <c r="N26" s="31" t="n">
        <v>0</v>
      </c>
      <c r="O26" s="32" t="n">
        <v>36678.9</v>
      </c>
      <c r="P26" s="32" t="n">
        <v>8000</v>
      </c>
      <c r="Q26" s="65" t="n">
        <f aca="false">IF(O26=0,0,(SUM((P26/O26))))</f>
        <v>0.21810904907181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5540.878</v>
      </c>
      <c r="C27" s="32" t="n">
        <v>63964.878</v>
      </c>
      <c r="D27" s="32" t="n">
        <f aca="false">91019-88300</f>
        <v>2719</v>
      </c>
      <c r="E27" s="65" t="n">
        <f aca="false">IF(C27=0,0,(SUM((D27/C27))))</f>
        <v>0.0425077024300742</v>
      </c>
      <c r="F27" s="31" t="n">
        <v>94417.57</v>
      </c>
      <c r="G27" s="32" t="n">
        <v>103012.88</v>
      </c>
      <c r="H27" s="32" t="n">
        <f aca="false">94235-42036</f>
        <v>52199</v>
      </c>
      <c r="I27" s="65" t="n">
        <f aca="false">IF(G27=0,0,(SUM((H27/G27))))</f>
        <v>0.506723042788436</v>
      </c>
      <c r="J27" s="31" t="n">
        <v>80756.01</v>
      </c>
      <c r="K27" s="31" t="n">
        <v>80756.01</v>
      </c>
      <c r="L27" s="32" t="n">
        <v>81892</v>
      </c>
      <c r="M27" s="65" t="n">
        <f aca="false">IF(K27=0,0,(SUM((L27/K27))))</f>
        <v>1.01406694065247</v>
      </c>
      <c r="N27" s="31" t="n">
        <v>80002</v>
      </c>
      <c r="O27" s="32" t="n">
        <v>91349.72</v>
      </c>
      <c r="P27" s="32" t="n">
        <v>96314</v>
      </c>
      <c r="Q27" s="65" t="n">
        <f aca="false">IF(O27=0,0,(SUM((P27/O27))))</f>
        <v>1.05434368052798</v>
      </c>
      <c r="R27" s="31" t="n">
        <v>60595</v>
      </c>
      <c r="S27" s="32" t="n">
        <v>64794</v>
      </c>
      <c r="T27" s="47" t="n">
        <v>6875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 t="s">
        <v>66</v>
      </c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9308</v>
      </c>
      <c r="C29" s="51" t="n">
        <f aca="false">SUM(C10-C19)</f>
        <v>20884</v>
      </c>
      <c r="D29" s="51" t="n">
        <f aca="false">SUM(D10-D19)</f>
        <v>24439</v>
      </c>
      <c r="E29" s="52"/>
      <c r="F29" s="50" t="n">
        <f aca="false">SUM(F10-F19)</f>
        <v>31718.13</v>
      </c>
      <c r="G29" s="51" t="n">
        <f aca="false">SUM(G10-G19)</f>
        <v>23122.82</v>
      </c>
      <c r="H29" s="51" t="n">
        <f aca="false">SUM(H10-H19)</f>
        <v>16693</v>
      </c>
      <c r="I29" s="52"/>
      <c r="J29" s="50" t="n">
        <f aca="false">SUM(J10-J19)</f>
        <v>39034.48</v>
      </c>
      <c r="K29" s="51" t="n">
        <f aca="false">SUM(K10-K19)</f>
        <v>39034.48</v>
      </c>
      <c r="L29" s="51" t="n">
        <f aca="false">SUM(L10-L19)</f>
        <v>25619</v>
      </c>
      <c r="M29" s="52"/>
      <c r="N29" s="50" t="n">
        <f aca="false">SUM(N10-N19)</f>
        <v>48026.62</v>
      </c>
      <c r="O29" s="51" t="n">
        <f aca="false">SUM(O10-O19)</f>
        <v>0</v>
      </c>
      <c r="P29" s="51" t="n">
        <f aca="false">SUM(P10-P19)</f>
        <v>37918</v>
      </c>
      <c r="Q29" s="52"/>
      <c r="R29" s="50" t="n">
        <f aca="false">SUM(R10-R19)</f>
        <v>-1999.50999999998</v>
      </c>
      <c r="S29" s="51" t="n">
        <f aca="false">SUM(S10-S19)</f>
        <v>0.299999999988358</v>
      </c>
      <c r="T29" s="53" t="n">
        <f aca="false">SUM(T10-T19)</f>
        <v>0.010000000009313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0929.6</v>
      </c>
      <c r="C35" s="41" t="n">
        <f aca="false">SUM(C36:C39)</f>
        <v>30929.6</v>
      </c>
      <c r="D35" s="41" t="n">
        <f aca="false">SUM(D36:D39)</f>
        <v>14939</v>
      </c>
      <c r="E35" s="42" t="n">
        <f aca="false">IF(C35=0,0,(SUM((D35/C35))))</f>
        <v>0.483000103460763</v>
      </c>
      <c r="F35" s="40" t="n">
        <f aca="false">SUM(F36:F39)</f>
        <v>17821</v>
      </c>
      <c r="G35" s="41" t="n">
        <f aca="false">SUM(G36:G39)</f>
        <v>17821</v>
      </c>
      <c r="H35" s="41" t="n">
        <f aca="false">SUM(H36:H39)</f>
        <v>5120</v>
      </c>
      <c r="I35" s="42" t="n">
        <f aca="false">IF(G35=0,0,(SUM((H35/G35))))</f>
        <v>0.287301498232422</v>
      </c>
      <c r="J35" s="40" t="n">
        <f aca="false">SUM(J36:J39)</f>
        <v>27624</v>
      </c>
      <c r="K35" s="41" t="n">
        <f aca="false">SUM(K36:K39)</f>
        <v>27624</v>
      </c>
      <c r="L35" s="41" t="n">
        <f aca="false">SUM(L36:L39)</f>
        <v>22963</v>
      </c>
      <c r="M35" s="42" t="n">
        <f aca="false">IF(K35=0,0,(SUM((L35/K35))))</f>
        <v>0.831269910222995</v>
      </c>
      <c r="N35" s="40" t="n">
        <f aca="false">SUM(N36:N39)</f>
        <v>48509.9</v>
      </c>
      <c r="O35" s="41" t="n">
        <f aca="false">SUM(O36:O39)</f>
        <v>49232</v>
      </c>
      <c r="P35" s="41" t="n">
        <f aca="false">SUM(P36:P39)</f>
        <v>41392</v>
      </c>
      <c r="Q35" s="42" t="n">
        <f aca="false">IF(O35=0,0,(SUM((P35/O35))))</f>
        <v>0.840753981150471</v>
      </c>
      <c r="R35" s="40" t="n">
        <f aca="false">SUM(R36:R39)</f>
        <v>51717</v>
      </c>
      <c r="S35" s="41" t="n">
        <f aca="false">SUM(S36:S39)</f>
        <v>16592</v>
      </c>
      <c r="T35" s="43" t="n">
        <f aca="false">SUM(T36:T39)</f>
        <v>60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504.6</v>
      </c>
      <c r="C38" s="32" t="n">
        <v>3504.6</v>
      </c>
      <c r="D38" s="32" t="n">
        <v>96</v>
      </c>
      <c r="E38" s="65" t="n">
        <f aca="false">IF(C38=0,0,(SUM((D38/C38))))</f>
        <v>0.0273925697654511</v>
      </c>
      <c r="F38" s="31" t="n">
        <v>0</v>
      </c>
      <c r="G38" s="32" t="n">
        <v>0</v>
      </c>
      <c r="H38" s="32" t="n">
        <v>157</v>
      </c>
      <c r="I38" s="65" t="n">
        <f aca="false">IF(G38=0,0,(SUM((H38/G38))))</f>
        <v>0</v>
      </c>
      <c r="J38" s="31" t="n">
        <v>0</v>
      </c>
      <c r="K38" s="32" t="n">
        <v>0</v>
      </c>
      <c r="L38" s="32"/>
      <c r="M38" s="65" t="n">
        <f aca="false">IF(K38=0,0,(SUM((L38/K38))))</f>
        <v>0</v>
      </c>
      <c r="N38" s="31" t="n">
        <v>3809</v>
      </c>
      <c r="O38" s="32" t="n">
        <v>3809</v>
      </c>
      <c r="P38" s="32"/>
      <c r="Q38" s="65" t="n">
        <f aca="false">IF(O38=0,0,(SUM((P38/O38))))</f>
        <v>0</v>
      </c>
      <c r="R38" s="31" t="n">
        <v>2245.647</v>
      </c>
      <c r="S38" s="32" t="n">
        <v>563.899</v>
      </c>
      <c r="T38" s="47" t="n">
        <v>0</v>
      </c>
    </row>
    <row r="39" customFormat="false" ht="13.35" hidden="false" customHeight="true" outlineLevel="0" collapsed="false">
      <c r="A39" s="45" t="s">
        <v>45</v>
      </c>
      <c r="B39" s="31" t="n">
        <v>27425</v>
      </c>
      <c r="C39" s="32" t="n">
        <v>27425</v>
      </c>
      <c r="D39" s="32" t="n">
        <v>14843</v>
      </c>
      <c r="E39" s="65" t="n">
        <f aca="false">IF(C39=0,0,(SUM((D39/C39))))</f>
        <v>0.541221513217867</v>
      </c>
      <c r="F39" s="31" t="n">
        <v>17821</v>
      </c>
      <c r="G39" s="32" t="n">
        <v>17821</v>
      </c>
      <c r="H39" s="32" t="n">
        <v>4963</v>
      </c>
      <c r="I39" s="65" t="n">
        <f aca="false">IF(G39=0,0,(SUM((H39/G39))))</f>
        <v>0.27849166713428</v>
      </c>
      <c r="J39" s="31" t="n">
        <v>27624</v>
      </c>
      <c r="K39" s="32" t="n">
        <v>27624</v>
      </c>
      <c r="L39" s="32" t="n">
        <v>22963</v>
      </c>
      <c r="M39" s="65" t="n">
        <f aca="false">IF(K39=0,0,(SUM((L39/K39))))</f>
        <v>0.831269910222995</v>
      </c>
      <c r="N39" s="31" t="n">
        <v>44700.9</v>
      </c>
      <c r="O39" s="32" t="n">
        <v>45423</v>
      </c>
      <c r="P39" s="32" t="n">
        <v>41392</v>
      </c>
      <c r="Q39" s="65" t="n">
        <f aca="false">IF(O39=0,0,(SUM((P39/O39))))</f>
        <v>0.911256411949893</v>
      </c>
      <c r="R39" s="31" t="n">
        <v>49471.353</v>
      </c>
      <c r="S39" s="32" t="n">
        <v>16028.101</v>
      </c>
      <c r="T39" s="47" t="n">
        <v>6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0929.6</v>
      </c>
      <c r="C41" s="41" t="n">
        <f aca="false">SUM(C42:C46)</f>
        <v>30929.6</v>
      </c>
      <c r="D41" s="41" t="n">
        <f aca="false">SUM(D42:D46)</f>
        <v>14939</v>
      </c>
      <c r="E41" s="42" t="n">
        <f aca="false">IF(C41=0,0,(SUM((D41/C41))))</f>
        <v>0.483000103460763</v>
      </c>
      <c r="F41" s="40" t="n">
        <f aca="false">SUM(F42:F46)</f>
        <v>17821</v>
      </c>
      <c r="G41" s="41" t="n">
        <f aca="false">SUM(G42:G46)</f>
        <v>17821</v>
      </c>
      <c r="H41" s="41" t="n">
        <f aca="false">SUM(H42:H46)</f>
        <v>5120</v>
      </c>
      <c r="I41" s="42" t="n">
        <f aca="false">IF(G41=0,0,(SUM((H41/G41))))</f>
        <v>0.287301498232422</v>
      </c>
      <c r="J41" s="40" t="n">
        <f aca="false">SUM(J42:J46)</f>
        <v>27624</v>
      </c>
      <c r="K41" s="41" t="n">
        <f aca="false">SUM(K42:K46)</f>
        <v>27624</v>
      </c>
      <c r="L41" s="41" t="n">
        <f aca="false">SUM(L42:L46)</f>
        <v>22963</v>
      </c>
      <c r="M41" s="42" t="n">
        <f aca="false">IF(K41=0,0,(SUM((L41/K41))))</f>
        <v>0.831269910222995</v>
      </c>
      <c r="N41" s="40" t="n">
        <f aca="false">SUM(N42:N46)</f>
        <v>48509.9</v>
      </c>
      <c r="O41" s="41" t="n">
        <f aca="false">SUM(O42:O46)</f>
        <v>49232</v>
      </c>
      <c r="P41" s="41" t="n">
        <f aca="false">SUM(P42:P46)</f>
        <v>41392</v>
      </c>
      <c r="Q41" s="42" t="n">
        <f aca="false">IF(O41=0,0,(SUM((P41/O41))))</f>
        <v>0.840753981150471</v>
      </c>
      <c r="R41" s="40" t="n">
        <f aca="false">SUM(R42:R46)</f>
        <v>51717</v>
      </c>
      <c r="S41" s="41" t="n">
        <f aca="false">SUM(S42:S46)</f>
        <v>16592</v>
      </c>
      <c r="T41" s="43" t="n">
        <f aca="false">SUM(T42:T46)</f>
        <v>600</v>
      </c>
    </row>
    <row r="42" customFormat="false" ht="12.75" hidden="false" customHeight="false" outlineLevel="0" collapsed="false">
      <c r="A42" s="45" t="s">
        <v>41</v>
      </c>
      <c r="B42" s="31" t="n">
        <v>17468</v>
      </c>
      <c r="C42" s="32" t="n">
        <v>17468</v>
      </c>
      <c r="D42" s="32" t="n">
        <v>7564</v>
      </c>
      <c r="E42" s="65" t="n">
        <f aca="false">IF(C42=0,0,(SUM((D42/C42))))</f>
        <v>0.433020380123655</v>
      </c>
      <c r="F42" s="31" t="n">
        <v>11811</v>
      </c>
      <c r="G42" s="32" t="n">
        <v>11811</v>
      </c>
      <c r="H42" s="32" t="n">
        <v>4703</v>
      </c>
      <c r="I42" s="65" t="n">
        <f aca="false">IF(G42=0,0,(SUM((H42/G42))))</f>
        <v>0.398188129709593</v>
      </c>
      <c r="J42" s="31" t="n">
        <v>16240</v>
      </c>
      <c r="K42" s="32" t="n">
        <v>16240</v>
      </c>
      <c r="L42" s="32" t="n">
        <v>13474</v>
      </c>
      <c r="M42" s="65" t="n">
        <f aca="false">IF(K42=0,0,(SUM((L42/K42))))</f>
        <v>0.829679802955665</v>
      </c>
      <c r="N42" s="31" t="n">
        <v>23020</v>
      </c>
      <c r="O42" s="32" t="n">
        <v>23020</v>
      </c>
      <c r="P42" s="32"/>
      <c r="Q42" s="65" t="n">
        <f aca="false">IF(O42=0,0,(SUM((P42/O42))))</f>
        <v>0</v>
      </c>
      <c r="R42" s="31" t="n">
        <v>31440</v>
      </c>
      <c r="S42" s="32" t="n">
        <v>3357</v>
      </c>
      <c r="T42" s="47" t="n">
        <v>40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1556</v>
      </c>
      <c r="E43" s="65" t="n">
        <f aca="false">IF(C43=0,0,(SUM((D43/C43))))</f>
        <v>0</v>
      </c>
      <c r="F43" s="31" t="n">
        <v>2200</v>
      </c>
      <c r="G43" s="32" t="n">
        <v>2200</v>
      </c>
      <c r="H43" s="32"/>
      <c r="I43" s="65" t="n">
        <f aca="false">IF(G43=0,0,(SUM((H43/G43))))</f>
        <v>0</v>
      </c>
      <c r="J43" s="31" t="n">
        <v>6000</v>
      </c>
      <c r="K43" s="32" t="n">
        <v>6000</v>
      </c>
      <c r="L43" s="32" t="n">
        <v>6718</v>
      </c>
      <c r="M43" s="65" t="n">
        <f aca="false">IF(K43=0,0,(SUM((L43/K43))))</f>
        <v>1.11966666666667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620</v>
      </c>
      <c r="C45" s="32" t="n">
        <v>162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160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45</v>
      </c>
      <c r="B46" s="31" t="n">
        <v>11841.6</v>
      </c>
      <c r="C46" s="32" t="n">
        <v>11841.6</v>
      </c>
      <c r="D46" s="32" t="n">
        <v>5819</v>
      </c>
      <c r="E46" s="65" t="n">
        <f aca="false">IF(C46=0,0,(SUM((D46/C46))))</f>
        <v>0.491403188758276</v>
      </c>
      <c r="F46" s="31" t="n">
        <v>3810</v>
      </c>
      <c r="G46" s="32" t="n">
        <v>3810</v>
      </c>
      <c r="H46" s="32" t="n">
        <v>417</v>
      </c>
      <c r="I46" s="65" t="n">
        <f aca="false">IF(G46=0,0,(SUM((H46/G46))))</f>
        <v>0.109448818897638</v>
      </c>
      <c r="J46" s="31" t="n">
        <v>5384</v>
      </c>
      <c r="K46" s="32" t="n">
        <v>5384</v>
      </c>
      <c r="L46" s="32" t="n">
        <v>2771</v>
      </c>
      <c r="M46" s="65" t="n">
        <f aca="false">IF(K46=0,0,(SUM((L46/K46))))</f>
        <v>0.514673105497771</v>
      </c>
      <c r="N46" s="31" t="n">
        <v>25489.9</v>
      </c>
      <c r="O46" s="32" t="n">
        <f aca="false">25490+722</f>
        <v>26212</v>
      </c>
      <c r="P46" s="32" t="n">
        <f aca="false">42597-1205</f>
        <v>41392</v>
      </c>
      <c r="Q46" s="65" t="n">
        <f aca="false">IF(O46=0,0,(SUM((P46/O46))))</f>
        <v>1.5791240653136</v>
      </c>
      <c r="R46" s="31" t="n">
        <v>18677</v>
      </c>
      <c r="S46" s="32" t="n">
        <v>13235</v>
      </c>
      <c r="T46" s="47" t="n">
        <v>2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08908.26</v>
      </c>
      <c r="C53" s="67" t="n">
        <f aca="false">SUM(C19)</f>
        <v>117332.26</v>
      </c>
      <c r="D53" s="67" t="n">
        <f aca="false">SUM(D19)</f>
        <v>91019</v>
      </c>
      <c r="E53" s="59" t="n">
        <f aca="false">IF(C53=0,0,(SUM((D53/C53))))</f>
        <v>0.775737209868795</v>
      </c>
      <c r="F53" s="66" t="n">
        <f aca="false">SUM(F19)</f>
        <v>157527.96</v>
      </c>
      <c r="G53" s="67" t="n">
        <f aca="false">SUM(G19)</f>
        <v>166123.27</v>
      </c>
      <c r="H53" s="67" t="n">
        <f aca="false">SUM(H19)</f>
        <v>94235</v>
      </c>
      <c r="I53" s="59" t="n">
        <f aca="false">IF(G53=0,0,(SUM((H53/G53))))</f>
        <v>0.567259481468189</v>
      </c>
      <c r="J53" s="66" t="n">
        <f aca="false">SUM(J19)</f>
        <v>145100.26</v>
      </c>
      <c r="K53" s="67" t="n">
        <f aca="false">SUM(K19)</f>
        <v>145100.26</v>
      </c>
      <c r="L53" s="67" t="n">
        <f aca="false">SUM(L19)</f>
        <v>148787</v>
      </c>
      <c r="M53" s="59" t="n">
        <f aca="false">IF(K53=0,0,(SUM((L53/K53))))</f>
        <v>1.02540822463034</v>
      </c>
      <c r="N53" s="66" t="n">
        <f aca="false">SUM(N19)</f>
        <v>139301.29</v>
      </c>
      <c r="O53" s="67" t="n">
        <f aca="false">SUM(O19)</f>
        <v>187327.91</v>
      </c>
      <c r="P53" s="67" t="n">
        <f aca="false">SUM(P19)</f>
        <v>158055</v>
      </c>
      <c r="Q53" s="59" t="n">
        <f aca="false">IF(O53=0,0,(SUM((P53/O53))))</f>
        <v>0.843734390673552</v>
      </c>
      <c r="R53" s="66" t="n">
        <f aca="false">SUM(R19)</f>
        <v>175772.74</v>
      </c>
      <c r="S53" s="67" t="n">
        <f aca="false">SUM(S19)</f>
        <v>176392.79</v>
      </c>
      <c r="T53" s="68" t="n">
        <f aca="false">SUM(T19)</f>
        <v>185379.0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30929.6</v>
      </c>
      <c r="C54" s="67" t="n">
        <f aca="false">SUM(C41)</f>
        <v>30929.6</v>
      </c>
      <c r="D54" s="67" t="n">
        <f aca="false">SUM(D41)</f>
        <v>14939</v>
      </c>
      <c r="E54" s="59" t="n">
        <f aca="false">IF(C54=0,0,(SUM((D54/C54))))</f>
        <v>0.483000103460763</v>
      </c>
      <c r="F54" s="66" t="n">
        <f aca="false">SUM(F41)</f>
        <v>17821</v>
      </c>
      <c r="G54" s="67" t="n">
        <f aca="false">SUM(G41)</f>
        <v>17821</v>
      </c>
      <c r="H54" s="67" t="n">
        <f aca="false">SUM(H41)</f>
        <v>5120</v>
      </c>
      <c r="I54" s="59" t="n">
        <f aca="false">IF(G54=0,0,(SUM((H54/G54))))</f>
        <v>0.287301498232422</v>
      </c>
      <c r="J54" s="66" t="n">
        <f aca="false">SUM(J41)</f>
        <v>27624</v>
      </c>
      <c r="K54" s="67" t="n">
        <f aca="false">SUM(K41)</f>
        <v>27624</v>
      </c>
      <c r="L54" s="67" t="n">
        <f aca="false">SUM(L41)</f>
        <v>22963</v>
      </c>
      <c r="M54" s="59" t="n">
        <f aca="false">IF(K54=0,0,(SUM((L54/K54))))</f>
        <v>0.831269910222995</v>
      </c>
      <c r="N54" s="66" t="n">
        <f aca="false">SUM(N41)</f>
        <v>48509.9</v>
      </c>
      <c r="O54" s="67" t="n">
        <f aca="false">SUM(O41)</f>
        <v>49232</v>
      </c>
      <c r="P54" s="67" t="n">
        <f aca="false">SUM(P41)</f>
        <v>41392</v>
      </c>
      <c r="Q54" s="59" t="n">
        <f aca="false">IF(O54=0,0,(SUM((P54/O54))))</f>
        <v>0.840753981150471</v>
      </c>
      <c r="R54" s="66" t="n">
        <f aca="false">SUM(R41)</f>
        <v>51717</v>
      </c>
      <c r="S54" s="67" t="n">
        <f aca="false">SUM(S41)</f>
        <v>16592</v>
      </c>
      <c r="T54" s="68" t="n">
        <f aca="false">SUM(T41)</f>
        <v>60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39837.86</v>
      </c>
      <c r="C56" s="61" t="n">
        <f aca="false">SUM(C53:C54)</f>
        <v>148261.86</v>
      </c>
      <c r="D56" s="61" t="n">
        <f aca="false">SUM(D53:D54)</f>
        <v>105958</v>
      </c>
      <c r="E56" s="62" t="n">
        <f aca="false">IF(C56=0,0,(SUM((D56/C56))))</f>
        <v>0.714667953039305</v>
      </c>
      <c r="F56" s="60" t="n">
        <f aca="false">SUM(F53:F54)</f>
        <v>175348.96</v>
      </c>
      <c r="G56" s="61" t="n">
        <f aca="false">SUM(G53:G54)</f>
        <v>183944.27</v>
      </c>
      <c r="H56" s="61" t="n">
        <f aca="false">SUM(H53:H54)</f>
        <v>99355</v>
      </c>
      <c r="I56" s="62" t="n">
        <f aca="false">IF(G56=0,0,(SUM((H56/G56))))</f>
        <v>0.540136422841549</v>
      </c>
      <c r="J56" s="60" t="n">
        <f aca="false">SUM(J53:J54)</f>
        <v>172724.26</v>
      </c>
      <c r="K56" s="61" t="n">
        <f aca="false">SUM(K53:K54)</f>
        <v>172724.26</v>
      </c>
      <c r="L56" s="61" t="n">
        <f aca="false">SUM(L53:L54)</f>
        <v>171750</v>
      </c>
      <c r="M56" s="62" t="n">
        <f aca="false">IF(K56=0,0,(SUM((L56/K56))))</f>
        <v>0.994359448985337</v>
      </c>
      <c r="N56" s="60" t="n">
        <f aca="false">SUM(N53:N54)</f>
        <v>187811.19</v>
      </c>
      <c r="O56" s="61" t="n">
        <f aca="false">SUM(O53:O54)</f>
        <v>236559.91</v>
      </c>
      <c r="P56" s="61" t="n">
        <f aca="false">SUM(P53:P54)</f>
        <v>199447</v>
      </c>
      <c r="Q56" s="62" t="n">
        <f aca="false">IF(O56=0,0,(SUM((P56/O56))))</f>
        <v>0.84311411853344</v>
      </c>
      <c r="R56" s="60" t="n">
        <f aca="false">SUM(R53:R54)</f>
        <v>227489.74</v>
      </c>
      <c r="S56" s="61" t="n">
        <f aca="false">SUM(S53:S54)</f>
        <v>192984.79</v>
      </c>
      <c r="T56" s="63" t="n">
        <f aca="false">SUM(T53:T54)</f>
        <v>185979.0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50</v>
      </c>
      <c r="C7" s="24" t="s">
        <v>51</v>
      </c>
      <c r="D7" s="24" t="s">
        <v>13</v>
      </c>
      <c r="E7" s="25" t="s">
        <v>52</v>
      </c>
      <c r="F7" s="23" t="s">
        <v>50</v>
      </c>
      <c r="G7" s="24" t="s">
        <v>51</v>
      </c>
      <c r="H7" s="24" t="s">
        <v>13</v>
      </c>
      <c r="I7" s="25" t="s">
        <v>52</v>
      </c>
      <c r="J7" s="23" t="s">
        <v>50</v>
      </c>
      <c r="K7" s="24" t="s">
        <v>51</v>
      </c>
      <c r="L7" s="24" t="s">
        <v>13</v>
      </c>
      <c r="M7" s="25" t="s">
        <v>52</v>
      </c>
      <c r="N7" s="23" t="s">
        <v>50</v>
      </c>
      <c r="O7" s="24" t="s">
        <v>51</v>
      </c>
      <c r="P7" s="24" t="s">
        <v>13</v>
      </c>
      <c r="Q7" s="25" t="s">
        <v>52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12676.975</v>
      </c>
      <c r="C10" s="41" t="n">
        <f aca="false">SUM(C11:C17)</f>
        <v>135470</v>
      </c>
      <c r="D10" s="41" t="n">
        <f aca="false">SUM(D11:D17)</f>
        <v>110270</v>
      </c>
      <c r="E10" s="42" t="n">
        <f aca="false">IF(C10=0,0,(SUM((D10/C10))))</f>
        <v>0.813980955193032</v>
      </c>
      <c r="F10" s="40" t="n">
        <f aca="false">SUM(F11:F17)</f>
        <v>136876.774</v>
      </c>
      <c r="G10" s="41" t="n">
        <f aca="false">SUM(G11:G17)</f>
        <v>132472</v>
      </c>
      <c r="H10" s="41" t="n">
        <f aca="false">SUM(H11:H17)</f>
        <v>140625</v>
      </c>
      <c r="I10" s="42" t="n">
        <f aca="false">IF(G10=0,0,(SUM((H10/G10))))</f>
        <v>1.06154508122471</v>
      </c>
      <c r="J10" s="40" t="n">
        <f aca="false">SUM(J11:J17)</f>
        <v>151246.781</v>
      </c>
      <c r="K10" s="41" t="n">
        <f aca="false">SUM(K11:K17)</f>
        <v>146981</v>
      </c>
      <c r="L10" s="41" t="n">
        <f aca="false">SUM(L11:L17)</f>
        <v>149092</v>
      </c>
      <c r="M10" s="42" t="n">
        <f aca="false">IF(K10=0,0,(SUM((L10/K10))))</f>
        <v>1.01436240058239</v>
      </c>
      <c r="N10" s="40" t="n">
        <f aca="false">SUM(N11:N17)</f>
        <v>144601</v>
      </c>
      <c r="O10" s="41" t="n">
        <f aca="false">SUM(O11:O17)</f>
        <v>168929</v>
      </c>
      <c r="P10" s="41" t="n">
        <f aca="false">SUM(P11:P17)</f>
        <v>163203</v>
      </c>
      <c r="Q10" s="42" t="n">
        <f aca="false">IF(O10=0,0,(SUM((P10/O10))))</f>
        <v>0.966104102907139</v>
      </c>
      <c r="R10" s="40" t="n">
        <f aca="false">SUM(R11:R17)</f>
        <v>156291</v>
      </c>
      <c r="S10" s="41" t="n">
        <f aca="false">SUM(S11:S17)</f>
        <v>165733</v>
      </c>
      <c r="T10" s="43" t="n">
        <f aca="false">SUM(T11:T17)</f>
        <v>180843</v>
      </c>
    </row>
    <row r="11" customFormat="false" ht="12.75" hidden="false" customHeight="false" outlineLevel="0" collapsed="false">
      <c r="A11" s="45" t="s">
        <v>18</v>
      </c>
      <c r="B11" s="31" t="n">
        <v>14938.068</v>
      </c>
      <c r="C11" s="32" t="n">
        <v>14813</v>
      </c>
      <c r="D11" s="32" t="n">
        <v>14699</v>
      </c>
      <c r="E11" s="65" t="n">
        <f aca="false">IF(C11=0,0,(SUM((D11/C11))))</f>
        <v>0.992304057247013</v>
      </c>
      <c r="F11" s="31" t="n">
        <v>13691.392</v>
      </c>
      <c r="G11" s="32" t="n">
        <v>14171</v>
      </c>
      <c r="H11" s="32" t="n">
        <v>14985</v>
      </c>
      <c r="I11" s="65" t="n">
        <f aca="false">IF(G11=0,0,(SUM((H11/G11))))</f>
        <v>1.05744125326371</v>
      </c>
      <c r="J11" s="31" t="n">
        <v>17435.723</v>
      </c>
      <c r="K11" s="32" t="n">
        <v>17374</v>
      </c>
      <c r="L11" s="32" t="n">
        <v>17359</v>
      </c>
      <c r="M11" s="65" t="n">
        <f aca="false">IF(K11=0,0,(SUM((L11/K11))))</f>
        <v>0.999136640957753</v>
      </c>
      <c r="N11" s="31" t="n">
        <v>18490</v>
      </c>
      <c r="O11" s="32" t="n">
        <v>18884</v>
      </c>
      <c r="P11" s="32" t="n">
        <v>17961</v>
      </c>
      <c r="Q11" s="65" t="n">
        <f aca="false">IF(O11=0,0,(SUM((P11/O11))))</f>
        <v>0.951122643507732</v>
      </c>
      <c r="R11" s="31" t="n">
        <v>19450</v>
      </c>
      <c r="S11" s="32" t="n">
        <v>20901</v>
      </c>
      <c r="T11" s="47" t="n">
        <v>22453</v>
      </c>
    </row>
    <row r="12" customFormat="false" ht="12.75" hidden="false" customHeight="false" outlineLevel="0" collapsed="false">
      <c r="A12" s="45" t="s">
        <v>19</v>
      </c>
      <c r="B12" s="31" t="n">
        <v>80483.38</v>
      </c>
      <c r="C12" s="32" t="n">
        <v>79816</v>
      </c>
      <c r="D12" s="32" t="n">
        <v>76172</v>
      </c>
      <c r="E12" s="65" t="n">
        <f aca="false">IF(C12=0,0,(SUM((D12/C12))))</f>
        <v>0.954344993485016</v>
      </c>
      <c r="F12" s="31" t="n">
        <v>91725.428</v>
      </c>
      <c r="G12" s="32" t="n">
        <v>83667</v>
      </c>
      <c r="H12" s="32" t="n">
        <v>79805</v>
      </c>
      <c r="I12" s="65" t="n">
        <f aca="false">IF(G12=0,0,(SUM((H12/G12))))</f>
        <v>0.953840821351309</v>
      </c>
      <c r="J12" s="31" t="n">
        <v>92224.522</v>
      </c>
      <c r="K12" s="32" t="n">
        <v>82596</v>
      </c>
      <c r="L12" s="32" t="n">
        <v>83948</v>
      </c>
      <c r="M12" s="65" t="n">
        <f aca="false">IF(K12=0,0,(SUM((L12/K12))))</f>
        <v>1.01636883142041</v>
      </c>
      <c r="N12" s="31" t="n">
        <v>88853</v>
      </c>
      <c r="O12" s="32" t="n">
        <v>93197</v>
      </c>
      <c r="P12" s="32" t="n">
        <v>93223</v>
      </c>
      <c r="Q12" s="65" t="n">
        <f aca="false">IF(O12=0,0,(SUM((P12/O12))))</f>
        <v>1.00027897893709</v>
      </c>
      <c r="R12" s="31" t="n">
        <v>97052</v>
      </c>
      <c r="S12" s="32" t="n">
        <v>104039</v>
      </c>
      <c r="T12" s="47" t="n">
        <v>11141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0</v>
      </c>
      <c r="G14" s="32"/>
      <c r="H14" s="32" t="n">
        <v>2153</v>
      </c>
      <c r="I14" s="65" t="n">
        <f aca="false">IF(G14=0,0,(SUM((H14/G14))))</f>
        <v>0</v>
      </c>
      <c r="J14" s="31" t="n">
        <v>0</v>
      </c>
      <c r="K14" s="32" t="n">
        <v>1942</v>
      </c>
      <c r="L14" s="32" t="n">
        <v>2122</v>
      </c>
      <c r="M14" s="65" t="n">
        <f aca="false">IF(K14=0,0,(SUM((L14/K14))))</f>
        <v>1.09268795056643</v>
      </c>
      <c r="N14" s="31" t="n">
        <v>1846</v>
      </c>
      <c r="O14" s="32" t="n">
        <v>1835</v>
      </c>
      <c r="P14" s="32" t="n">
        <v>1920</v>
      </c>
      <c r="Q14" s="65" t="n">
        <f aca="false">IF(O14=0,0,(SUM((P14/O14))))</f>
        <v>1.04632152588556</v>
      </c>
      <c r="R14" s="31" t="n">
        <v>1212</v>
      </c>
      <c r="S14" s="32" t="n">
        <v>211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7928.989</v>
      </c>
      <c r="C15" s="32" t="n">
        <v>7269</v>
      </c>
      <c r="D15" s="32" t="n">
        <v>8019</v>
      </c>
      <c r="E15" s="65" t="n">
        <f aca="false">IF(C15=0,0,(SUM((D15/C15))))</f>
        <v>1.10317787866281</v>
      </c>
      <c r="F15" s="31" t="n">
        <v>17504.05</v>
      </c>
      <c r="G15" s="32" t="n">
        <v>21082</v>
      </c>
      <c r="H15" s="32" t="n">
        <v>8791</v>
      </c>
      <c r="I15" s="65" t="n">
        <f aca="false">IF(G15=0,0,(SUM((H15/G15))))</f>
        <v>0.416990797837017</v>
      </c>
      <c r="J15" s="31" t="n">
        <v>27518.164</v>
      </c>
      <c r="K15" s="32" t="n">
        <v>13639</v>
      </c>
      <c r="L15" s="32" t="n">
        <v>14148</v>
      </c>
      <c r="M15" s="65" t="n">
        <f aca="false">IF(K15=0,0,(SUM((L15/K15))))</f>
        <v>1.0373194515727</v>
      </c>
      <c r="N15" s="31" t="n">
        <v>16579</v>
      </c>
      <c r="O15" s="32" t="n">
        <v>17433</v>
      </c>
      <c r="P15" s="32" t="n">
        <v>15864</v>
      </c>
      <c r="Q15" s="65" t="n">
        <f aca="false">IF(O15=0,0,(SUM((P15/O15))))</f>
        <v>0.909998279125796</v>
      </c>
      <c r="R15" s="31" t="n">
        <v>20890</v>
      </c>
      <c r="S15" s="32" t="n">
        <v>21599</v>
      </c>
      <c r="T15" s="47" t="n">
        <v>26845</v>
      </c>
    </row>
    <row r="16" customFormat="false" ht="13.35" hidden="false" customHeight="true" outlineLevel="0" collapsed="false">
      <c r="A16" s="45" t="s">
        <v>5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/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326.53800000002</v>
      </c>
      <c r="C17" s="32" t="n">
        <v>33572</v>
      </c>
      <c r="D17" s="32" t="n">
        <v>11380</v>
      </c>
      <c r="E17" s="65" t="n">
        <f aca="false">IF(C17=0,0,(SUM((D17/C17))))</f>
        <v>0.338972953651853</v>
      </c>
      <c r="F17" s="31" t="n">
        <v>13955.904</v>
      </c>
      <c r="G17" s="32" t="n">
        <v>13552</v>
      </c>
      <c r="H17" s="32" t="n">
        <v>34891</v>
      </c>
      <c r="I17" s="65" t="n">
        <f aca="false">IF(G17=0,0,(SUM((H17/G17))))</f>
        <v>2.57460153482881</v>
      </c>
      <c r="J17" s="31" t="n">
        <v>14068.372</v>
      </c>
      <c r="K17" s="32" t="n">
        <v>31430</v>
      </c>
      <c r="L17" s="32" t="n">
        <v>31515</v>
      </c>
      <c r="M17" s="65" t="n">
        <f aca="false">IF(K17=0,0,(SUM((L17/K17))))</f>
        <v>1.00270442252625</v>
      </c>
      <c r="N17" s="31" t="n">
        <v>18833</v>
      </c>
      <c r="O17" s="32" t="n">
        <v>37580</v>
      </c>
      <c r="P17" s="32" t="n">
        <v>34235</v>
      </c>
      <c r="Q17" s="65" t="n">
        <f aca="false">IF(O17=0,0,(SUM((P17/O17))))</f>
        <v>0.910989888238425</v>
      </c>
      <c r="R17" s="31" t="n">
        <v>17687</v>
      </c>
      <c r="S17" s="32" t="n">
        <v>18983</v>
      </c>
      <c r="T17" s="47" t="n">
        <v>2012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1719.36</v>
      </c>
      <c r="C19" s="41" t="n">
        <f aca="false">SUM(C20:C27)</f>
        <v>127133</v>
      </c>
      <c r="D19" s="41" t="n">
        <f aca="false">SUM(D20:D27)</f>
        <v>107921</v>
      </c>
      <c r="E19" s="42" t="n">
        <f aca="false">IF(C19=0,0,(SUM((D19/C19))))</f>
        <v>0.848882666184232</v>
      </c>
      <c r="F19" s="40" t="n">
        <f aca="false">SUM(F20:F27)</f>
        <v>136187.624</v>
      </c>
      <c r="G19" s="41" t="n">
        <f aca="false">SUM(G20:G27)</f>
        <v>132455</v>
      </c>
      <c r="H19" s="41" t="n">
        <f aca="false">SUM(H20:H27)</f>
        <v>137313</v>
      </c>
      <c r="I19" s="42" t="n">
        <f aca="false">IF(G19=0,0,(SUM((H19/G19))))</f>
        <v>1.0366766071496</v>
      </c>
      <c r="J19" s="40" t="n">
        <f aca="false">SUM(J20:J27)</f>
        <v>151223.033</v>
      </c>
      <c r="K19" s="41" t="n">
        <f aca="false">SUM(K20:K27)</f>
        <v>146971</v>
      </c>
      <c r="L19" s="41" t="n">
        <f aca="false">SUM(L20:L27)</f>
        <v>143843</v>
      </c>
      <c r="M19" s="42" t="n">
        <f aca="false">IF(K19=0,0,(SUM((L19/K19))))</f>
        <v>0.978716889726545</v>
      </c>
      <c r="N19" s="40" t="n">
        <f aca="false">SUM(N20:N27)</f>
        <v>144589</v>
      </c>
      <c r="O19" s="41" t="n">
        <f aca="false">SUM(O20:O27)</f>
        <v>168929</v>
      </c>
      <c r="P19" s="41" t="n">
        <f aca="false">SUM(P20:P27)</f>
        <v>162920</v>
      </c>
      <c r="Q19" s="42" t="n">
        <f aca="false">IF(O19=0,0,(SUM((P19/O19))))</f>
        <v>0.964428842886657</v>
      </c>
      <c r="R19" s="40" t="n">
        <f aca="false">SUM(R20:R27)</f>
        <v>156090</v>
      </c>
      <c r="S19" s="41" t="n">
        <f aca="false">SUM(S20:S27)</f>
        <v>165501</v>
      </c>
      <c r="T19" s="43" t="n">
        <f aca="false">SUM(T20:T27)</f>
        <v>180630</v>
      </c>
    </row>
    <row r="20" customFormat="false" ht="12.75" hidden="false" customHeight="false" outlineLevel="0" collapsed="false">
      <c r="A20" s="45" t="s">
        <v>26</v>
      </c>
      <c r="B20" s="31" t="n">
        <v>39408.543</v>
      </c>
      <c r="C20" s="32" t="n">
        <v>33703</v>
      </c>
      <c r="D20" s="32" t="n">
        <v>34511</v>
      </c>
      <c r="E20" s="65" t="n">
        <f aca="false">IF(C20=0,0,(SUM((D20/C20))))</f>
        <v>1.02397412693232</v>
      </c>
      <c r="F20" s="31" t="n">
        <v>42560.474</v>
      </c>
      <c r="G20" s="32" t="n">
        <v>40297</v>
      </c>
      <c r="H20" s="32" t="n">
        <v>37264</v>
      </c>
      <c r="I20" s="65" t="n">
        <f aca="false">IF(G20=0,0,(SUM((H20/G20))))</f>
        <v>0.924733851155173</v>
      </c>
      <c r="J20" s="31" t="n">
        <v>46840.677</v>
      </c>
      <c r="K20" s="32" t="n">
        <v>42588</v>
      </c>
      <c r="L20" s="32" t="n">
        <v>42605</v>
      </c>
      <c r="M20" s="65" t="n">
        <f aca="false">IF(K20=0,0,(SUM((L20/K20))))</f>
        <v>1.0003991734761</v>
      </c>
      <c r="N20" s="31" t="n">
        <v>52875</v>
      </c>
      <c r="O20" s="32" t="n">
        <v>49944</v>
      </c>
      <c r="P20" s="32" t="n">
        <v>49828</v>
      </c>
      <c r="Q20" s="65" t="n">
        <f aca="false">IF(O20=0,0,(SUM((P20/O20))))</f>
        <v>0.997677398686529</v>
      </c>
      <c r="R20" s="31" t="n">
        <v>58609</v>
      </c>
      <c r="S20" s="32" t="n">
        <v>64836</v>
      </c>
      <c r="T20" s="47" t="n">
        <v>6966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2165</v>
      </c>
      <c r="D21" s="32" t="n">
        <v>2119</v>
      </c>
      <c r="E21" s="65" t="n">
        <f aca="false">IF(C21=0,0,(SUM((D21/C21))))</f>
        <v>0.978752886836028</v>
      </c>
      <c r="F21" s="31" t="n">
        <v>0</v>
      </c>
      <c r="G21" s="32"/>
      <c r="H21" s="32" t="n">
        <v>2133</v>
      </c>
      <c r="I21" s="65" t="n">
        <f aca="false">IF(G21=0,0,(SUM((H21/G21))))</f>
        <v>0</v>
      </c>
      <c r="J21" s="31" t="n">
        <v>0</v>
      </c>
      <c r="K21" s="32" t="n">
        <v>2301</v>
      </c>
      <c r="L21" s="32" t="n">
        <v>2190</v>
      </c>
      <c r="M21" s="65" t="n">
        <f aca="false">IF(K21=0,0,(SUM((L21/K21))))</f>
        <v>0.951760104302477</v>
      </c>
      <c r="N21" s="31" t="n">
        <v>0</v>
      </c>
      <c r="O21" s="32" t="n">
        <v>4271</v>
      </c>
      <c r="P21" s="32" t="n">
        <v>4140</v>
      </c>
      <c r="Q21" s="65" t="n">
        <f aca="false">IF(O21=0,0,(SUM((P21/O21))))</f>
        <v>0.969328026223367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674.582</v>
      </c>
      <c r="C22" s="32" t="n">
        <v>7174</v>
      </c>
      <c r="D22" s="32" t="n">
        <v>5575</v>
      </c>
      <c r="E22" s="65" t="n">
        <f aca="false">IF(C22=0,0,(SUM((D22/C22))))</f>
        <v>0.777111792584332</v>
      </c>
      <c r="F22" s="31" t="n">
        <v>5729.235</v>
      </c>
      <c r="G22" s="32" t="n">
        <v>4824</v>
      </c>
      <c r="H22" s="32" t="n">
        <v>5521</v>
      </c>
      <c r="I22" s="65" t="n">
        <f aca="false">IF(G22=0,0,(SUM((H22/G22))))</f>
        <v>1.14448590381426</v>
      </c>
      <c r="J22" s="31" t="n">
        <v>5785.899</v>
      </c>
      <c r="K22" s="32" t="n">
        <v>7072</v>
      </c>
      <c r="L22" s="32" t="n">
        <v>7227</v>
      </c>
      <c r="M22" s="65" t="n">
        <f aca="false">IF(K22=0,0,(SUM((L22/K22))))</f>
        <v>1.02191742081448</v>
      </c>
      <c r="N22" s="31" t="n">
        <v>6596</v>
      </c>
      <c r="O22" s="32" t="n">
        <v>6581</v>
      </c>
      <c r="P22" s="32" t="n">
        <v>6920</v>
      </c>
      <c r="Q22" s="65" t="n">
        <f aca="false">IF(O22=0,0,(SUM((P22/O22))))</f>
        <v>1.05151192827838</v>
      </c>
      <c r="R22" s="31" t="n">
        <v>8048</v>
      </c>
      <c r="S22" s="32" t="n">
        <v>7847</v>
      </c>
      <c r="T22" s="47" t="n">
        <v>851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7057.665</v>
      </c>
      <c r="C24" s="32" t="n">
        <v>18347</v>
      </c>
      <c r="D24" s="32" t="n">
        <v>18157</v>
      </c>
      <c r="E24" s="65" t="n">
        <f aca="false">IF(C24=0,0,(SUM((D24/C24))))</f>
        <v>0.98964408350139</v>
      </c>
      <c r="F24" s="31" t="n">
        <v>18187.597</v>
      </c>
      <c r="G24" s="32" t="n">
        <v>16292</v>
      </c>
      <c r="H24" s="32" t="n">
        <v>17196</v>
      </c>
      <c r="I24" s="65" t="n">
        <f aca="false">IF(G24=0,0,(SUM((H24/G24))))</f>
        <v>1.05548735575743</v>
      </c>
      <c r="J24" s="31" t="n">
        <v>19029.175</v>
      </c>
      <c r="K24" s="32" t="n">
        <v>15833</v>
      </c>
      <c r="L24" s="32" t="n">
        <v>15031</v>
      </c>
      <c r="M24" s="65" t="n">
        <f aca="false">IF(K24=0,0,(SUM((L24/K24))))</f>
        <v>0.949346302027411</v>
      </c>
      <c r="N24" s="31" t="n">
        <v>19444</v>
      </c>
      <c r="O24" s="32" t="n">
        <v>18814</v>
      </c>
      <c r="P24" s="32" t="n">
        <v>16753</v>
      </c>
      <c r="Q24" s="65" t="n">
        <f aca="false">IF(O24=0,0,(SUM((P24/O24))))</f>
        <v>0.890453917295631</v>
      </c>
      <c r="R24" s="31" t="n">
        <v>16784</v>
      </c>
      <c r="S24" s="32" t="n">
        <v>17637</v>
      </c>
      <c r="T24" s="47" t="n">
        <v>18286</v>
      </c>
    </row>
    <row r="25" customFormat="false" ht="13.35" hidden="false" customHeight="true" outlineLevel="0" collapsed="false">
      <c r="A25" s="45" t="s">
        <v>31</v>
      </c>
      <c r="B25" s="31" t="n">
        <v>23567.848</v>
      </c>
      <c r="C25" s="32" t="n">
        <v>29611</v>
      </c>
      <c r="D25" s="32" t="n">
        <v>22510</v>
      </c>
      <c r="E25" s="65" t="n">
        <f aca="false">IF(C25=0,0,(SUM((D25/C25))))</f>
        <v>0.76019046975786</v>
      </c>
      <c r="F25" s="31" t="n">
        <v>27889.644</v>
      </c>
      <c r="G25" s="32" t="n">
        <v>25352</v>
      </c>
      <c r="H25" s="32" t="n">
        <v>27108</v>
      </c>
      <c r="I25" s="65" t="n">
        <f aca="false">IF(G25=0,0,(SUM((H25/G25))))</f>
        <v>1.06926475228779</v>
      </c>
      <c r="J25" s="31" t="n">
        <v>26836</v>
      </c>
      <c r="K25" s="32" t="n">
        <v>26720</v>
      </c>
      <c r="L25" s="32" t="n">
        <v>27131</v>
      </c>
      <c r="M25" s="65" t="n">
        <f aca="false">IF(K25=0,0,(SUM((L25/K25))))</f>
        <v>1.01538173652695</v>
      </c>
      <c r="N25" s="31" t="n">
        <v>28635</v>
      </c>
      <c r="O25" s="32" t="n">
        <v>29500</v>
      </c>
      <c r="P25" s="32" t="n">
        <v>30087</v>
      </c>
      <c r="Q25" s="65" t="n">
        <f aca="false">IF(O25=0,0,(SUM((P25/O25))))</f>
        <v>1.01989830508475</v>
      </c>
      <c r="R25" s="31" t="n">
        <v>31289</v>
      </c>
      <c r="S25" s="32" t="n">
        <v>33167</v>
      </c>
      <c r="T25" s="47" t="n">
        <v>3515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5" t="n">
        <f aca="false">IF(C26=0,0,(SUM((D26/C26))))</f>
        <v>0</v>
      </c>
      <c r="F26" s="31" t="n">
        <v>0</v>
      </c>
      <c r="G26" s="32" t="n">
        <v>17379</v>
      </c>
      <c r="H26" s="32" t="n">
        <v>4794</v>
      </c>
      <c r="I26" s="65" t="n">
        <f aca="false">IF(G26=0,0,(SUM((H26/G26))))</f>
        <v>0.275850163991024</v>
      </c>
      <c r="J26" s="31" t="n">
        <v>0</v>
      </c>
      <c r="K26" s="32" t="n">
        <v>7061</v>
      </c>
      <c r="L26" s="32" t="n">
        <v>7362</v>
      </c>
      <c r="M26" s="65" t="n">
        <f aca="false">IF(K26=0,0,(SUM((L26/K26))))</f>
        <v>1.04262852287211</v>
      </c>
      <c r="N26" s="31" t="n">
        <v>0</v>
      </c>
      <c r="O26" s="32" t="n">
        <v>7960</v>
      </c>
      <c r="P26" s="32" t="n">
        <v>6748</v>
      </c>
      <c r="Q26" s="65" t="n">
        <f aca="false">IF(O26=0,0,(SUM((P26/O26))))</f>
        <v>0.847738693467337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6010.722</v>
      </c>
      <c r="C27" s="32" t="n">
        <v>36133</v>
      </c>
      <c r="D27" s="32" t="n">
        <v>25049</v>
      </c>
      <c r="E27" s="65" t="n">
        <f aca="false">IF(C27=0,0,(SUM((D27/C27))))</f>
        <v>0.69324440262364</v>
      </c>
      <c r="F27" s="31" t="n">
        <v>41820.674</v>
      </c>
      <c r="G27" s="32" t="n">
        <v>28311</v>
      </c>
      <c r="H27" s="32" t="n">
        <v>43297</v>
      </c>
      <c r="I27" s="65" t="n">
        <f aca="false">IF(G27=0,0,(SUM((H27/G27))))</f>
        <v>1.52933488749956</v>
      </c>
      <c r="J27" s="31" t="n">
        <v>52731.282</v>
      </c>
      <c r="K27" s="32" t="n">
        <v>45396</v>
      </c>
      <c r="L27" s="32" t="n">
        <v>42297</v>
      </c>
      <c r="M27" s="65" t="n">
        <f aca="false">IF(K27=0,0,(SUM((L27/K27))))</f>
        <v>0.931734073486651</v>
      </c>
      <c r="N27" s="31" t="n">
        <v>37039</v>
      </c>
      <c r="O27" s="32" t="n">
        <v>51859</v>
      </c>
      <c r="P27" s="32" t="n">
        <v>48444</v>
      </c>
      <c r="Q27" s="65" t="n">
        <f aca="false">IF(O27=0,0,(SUM((P27/O27))))</f>
        <v>0.9341483638327</v>
      </c>
      <c r="R27" s="31" t="n">
        <v>41360</v>
      </c>
      <c r="S27" s="32" t="n">
        <v>42014</v>
      </c>
      <c r="T27" s="47" t="n">
        <v>4900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957.61500000002</v>
      </c>
      <c r="C29" s="51" t="n">
        <f aca="false">SUM(C10-C19)</f>
        <v>8337</v>
      </c>
      <c r="D29" s="51" t="n">
        <f aca="false">SUM(D10-D19)</f>
        <v>2349</v>
      </c>
      <c r="E29" s="52"/>
      <c r="F29" s="50" t="n">
        <f aca="false">SUM(F10-F19)</f>
        <v>689.149999999994</v>
      </c>
      <c r="G29" s="51" t="n">
        <f aca="false">SUM(G10-G19)</f>
        <v>17</v>
      </c>
      <c r="H29" s="51" t="n">
        <f aca="false">SUM(H10-H19)</f>
        <v>3312</v>
      </c>
      <c r="I29" s="52"/>
      <c r="J29" s="50" t="n">
        <f aca="false">SUM(J10-J19)</f>
        <v>23.7479999999923</v>
      </c>
      <c r="K29" s="51" t="n">
        <f aca="false">SUM(K10-K19)</f>
        <v>10</v>
      </c>
      <c r="L29" s="51" t="n">
        <f aca="false">SUM(L10-L19)</f>
        <v>5249</v>
      </c>
      <c r="M29" s="52"/>
      <c r="N29" s="50" t="n">
        <f aca="false">SUM(N10-N19)</f>
        <v>12</v>
      </c>
      <c r="O29" s="51" t="n">
        <f aca="false">SUM(O10-O19)</f>
        <v>0</v>
      </c>
      <c r="P29" s="51" t="n">
        <f aca="false">SUM(P10-P19)</f>
        <v>283</v>
      </c>
      <c r="Q29" s="52"/>
      <c r="R29" s="50" t="n">
        <f aca="false">SUM(R10-R19)</f>
        <v>201</v>
      </c>
      <c r="S29" s="51" t="n">
        <f aca="false">SUM(S10-S19)</f>
        <v>232</v>
      </c>
      <c r="T29" s="53" t="n">
        <f aca="false">SUM(T10-T19)</f>
        <v>21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50</v>
      </c>
      <c r="C32" s="24" t="s">
        <v>51</v>
      </c>
      <c r="D32" s="24" t="s">
        <v>13</v>
      </c>
      <c r="E32" s="25" t="s">
        <v>52</v>
      </c>
      <c r="F32" s="23" t="s">
        <v>50</v>
      </c>
      <c r="G32" s="24" t="s">
        <v>51</v>
      </c>
      <c r="H32" s="24" t="s">
        <v>13</v>
      </c>
      <c r="I32" s="25" t="s">
        <v>52</v>
      </c>
      <c r="J32" s="23" t="s">
        <v>50</v>
      </c>
      <c r="K32" s="24" t="s">
        <v>51</v>
      </c>
      <c r="L32" s="24" t="s">
        <v>13</v>
      </c>
      <c r="M32" s="25" t="s">
        <v>52</v>
      </c>
      <c r="N32" s="23" t="s">
        <v>50</v>
      </c>
      <c r="O32" s="24" t="s">
        <v>51</v>
      </c>
      <c r="P32" s="24" t="s">
        <v>13</v>
      </c>
      <c r="Q32" s="25" t="s">
        <v>52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225</v>
      </c>
      <c r="C35" s="41" t="n">
        <f aca="false">SUM(C36:C39)</f>
        <v>8574</v>
      </c>
      <c r="D35" s="41" t="n">
        <f aca="false">SUM(D36:D39)</f>
        <v>3291</v>
      </c>
      <c r="E35" s="42" t="n">
        <f aca="false">IF(C35=0,0,(SUM((D35/C35))))</f>
        <v>0.383834849545136</v>
      </c>
      <c r="F35" s="40" t="n">
        <f aca="false">SUM(F36:F39)</f>
        <v>8981.66</v>
      </c>
      <c r="G35" s="41" t="n">
        <f aca="false">SUM(G36:G39)</f>
        <v>11757</v>
      </c>
      <c r="H35" s="41" t="n">
        <f aca="false">SUM(H36:H39)</f>
        <v>4055</v>
      </c>
      <c r="I35" s="42" t="n">
        <f aca="false">IF(G35=0,0,(SUM((H35/G35))))</f>
        <v>0.344900910096113</v>
      </c>
      <c r="J35" s="40" t="n">
        <f aca="false">SUM(J36:J39)</f>
        <v>9751.938</v>
      </c>
      <c r="K35" s="41" t="n">
        <f aca="false">SUM(K36:K39)</f>
        <v>19141</v>
      </c>
      <c r="L35" s="41" t="n">
        <f aca="false">SUM(L36:L39)</f>
        <v>9420</v>
      </c>
      <c r="M35" s="42" t="n">
        <f aca="false">IF(K35=0,0,(SUM((L35/K35))))</f>
        <v>0.492137296901938</v>
      </c>
      <c r="N35" s="40" t="n">
        <f aca="false">SUM(N36:N39)</f>
        <v>29440</v>
      </c>
      <c r="O35" s="41" t="n">
        <f aca="false">SUM(O36:O39)</f>
        <v>30378</v>
      </c>
      <c r="P35" s="41" t="n">
        <f aca="false">SUM(P36:P39)</f>
        <v>24241</v>
      </c>
      <c r="Q35" s="42" t="n">
        <f aca="false">IF(O35=0,0,(SUM((P35/O35))))</f>
        <v>0.797978800447692</v>
      </c>
      <c r="R35" s="40" t="n">
        <f aca="false">SUM(R36:R39)</f>
        <v>36112</v>
      </c>
      <c r="S35" s="41" t="n">
        <f aca="false">SUM(S36:S39)</f>
        <v>29670</v>
      </c>
      <c r="T35" s="43" t="n">
        <f aca="false">SUM(T36:T39)</f>
        <v>3183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5" t="n">
        <f aca="false">IF(C36=0,0,(SUM((D36/C36))))</f>
        <v>0</v>
      </c>
      <c r="F36" s="31" t="n">
        <v>0</v>
      </c>
      <c r="G36" s="32" t="n">
        <v>0</v>
      </c>
      <c r="H36" s="32" t="n">
        <v>100</v>
      </c>
      <c r="I36" s="65" t="n">
        <f aca="false">IF(G36=0,0,(SUM((H36/G36))))</f>
        <v>0</v>
      </c>
      <c r="J36" s="31" t="n">
        <v>2466.296</v>
      </c>
      <c r="K36" s="32" t="n">
        <v>3443</v>
      </c>
      <c r="L36" s="32" t="n">
        <v>2850</v>
      </c>
      <c r="M36" s="65" t="n">
        <f aca="false">IF(K36=0,0,(SUM((L36/K36))))</f>
        <v>0.827766482718559</v>
      </c>
      <c r="N36" s="31" t="n">
        <v>3734</v>
      </c>
      <c r="O36" s="32" t="n">
        <v>3148</v>
      </c>
      <c r="P36" s="32" t="n">
        <v>0</v>
      </c>
      <c r="Q36" s="65" t="n">
        <f aca="false">IF(O36=0,0,(SUM((P36/O36))))</f>
        <v>0</v>
      </c>
      <c r="R36" s="31" t="n">
        <v>6203</v>
      </c>
      <c r="S36" s="32" t="n">
        <v>9696</v>
      </c>
      <c r="T36" s="47" t="n">
        <v>9287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609</v>
      </c>
      <c r="D37" s="32" t="n">
        <v>0</v>
      </c>
      <c r="E37" s="65" t="n">
        <f aca="false">IF(C37=0,0,(SUM((D37/C37))))</f>
        <v>0</v>
      </c>
      <c r="F37" s="31" t="n">
        <v>939.756</v>
      </c>
      <c r="G37" s="32" t="n">
        <v>575</v>
      </c>
      <c r="H37" s="32" t="n">
        <v>0</v>
      </c>
      <c r="I37" s="65" t="n">
        <f aca="false">IF(G37=0,0,(SUM((H37/G37))))</f>
        <v>0</v>
      </c>
      <c r="J37" s="31" t="n">
        <v>500</v>
      </c>
      <c r="K37" s="32" t="n">
        <v>474</v>
      </c>
      <c r="L37" s="32" t="n">
        <v>0</v>
      </c>
      <c r="M37" s="65" t="n">
        <f aca="false">IF(K37=0,0,(SUM((L37/K37))))</f>
        <v>0</v>
      </c>
      <c r="N37" s="31" t="n">
        <v>500</v>
      </c>
      <c r="O37" s="32" t="n">
        <v>0</v>
      </c>
      <c r="P37" s="32" t="n">
        <v>0</v>
      </c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9630</v>
      </c>
      <c r="C38" s="32" t="n">
        <v>7965</v>
      </c>
      <c r="D38" s="32" t="n">
        <v>2829</v>
      </c>
      <c r="E38" s="65" t="n">
        <f aca="false">IF(C38=0,0,(SUM((D38/C38))))</f>
        <v>0.355178907721281</v>
      </c>
      <c r="F38" s="31" t="n">
        <v>7688.704</v>
      </c>
      <c r="G38" s="32" t="n">
        <v>11105</v>
      </c>
      <c r="H38" s="32" t="n">
        <v>3888</v>
      </c>
      <c r="I38" s="65" t="n">
        <f aca="false">IF(G38=0,0,(SUM((H38/G38))))</f>
        <v>0.35011256190905</v>
      </c>
      <c r="J38" s="31" t="n">
        <v>6785.642</v>
      </c>
      <c r="K38" s="32" t="n">
        <v>15224</v>
      </c>
      <c r="L38" s="32" t="n">
        <v>6570</v>
      </c>
      <c r="M38" s="65" t="n">
        <f aca="false">IF(K38=0,0,(SUM((L38/K38))))</f>
        <v>0.431555438780872</v>
      </c>
      <c r="N38" s="31" t="n">
        <v>24206</v>
      </c>
      <c r="O38" s="32" t="n">
        <v>27140</v>
      </c>
      <c r="P38" s="32" t="n">
        <v>22505</v>
      </c>
      <c r="Q38" s="65" t="n">
        <f aca="false">IF(O38=0,0,(SUM((P38/O38))))</f>
        <v>0.829218865143699</v>
      </c>
      <c r="R38" s="31" t="n">
        <v>29909</v>
      </c>
      <c r="S38" s="32" t="n">
        <v>19974</v>
      </c>
      <c r="T38" s="47" t="n">
        <v>22549</v>
      </c>
    </row>
    <row r="39" customFormat="false" ht="13.35" hidden="false" customHeight="true" outlineLevel="0" collapsed="false">
      <c r="A39" s="45" t="s">
        <v>45</v>
      </c>
      <c r="B39" s="31" t="n">
        <v>595</v>
      </c>
      <c r="C39" s="32" t="n">
        <v>0</v>
      </c>
      <c r="D39" s="32" t="n">
        <v>462</v>
      </c>
      <c r="E39" s="65" t="n">
        <f aca="false">IF(C39=0,0,(SUM((D39/C39))))</f>
        <v>0</v>
      </c>
      <c r="F39" s="31" t="n">
        <v>353.2</v>
      </c>
      <c r="G39" s="32" t="n">
        <v>77</v>
      </c>
      <c r="H39" s="32" t="n">
        <v>67</v>
      </c>
      <c r="I39" s="65" t="n">
        <f aca="false">IF(G39=0,0,(SUM((H39/G39))))</f>
        <v>0.87012987012987</v>
      </c>
      <c r="J39" s="31" t="n">
        <v>0</v>
      </c>
      <c r="K39" s="32" t="n">
        <v>0</v>
      </c>
      <c r="L39" s="32" t="n">
        <v>0</v>
      </c>
      <c r="M39" s="65" t="n">
        <f aca="false">IF(K39=0,0,(SUM((L39/K39))))</f>
        <v>0</v>
      </c>
      <c r="N39" s="31" t="n">
        <v>1000</v>
      </c>
      <c r="O39" s="32" t="n">
        <v>90</v>
      </c>
      <c r="P39" s="32" t="n">
        <v>1736</v>
      </c>
      <c r="Q39" s="65" t="n">
        <f aca="false">IF(O39=0,0,(SUM((P39/O39))))</f>
        <v>19.2888888888889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225</v>
      </c>
      <c r="C41" s="41" t="n">
        <f aca="false">SUM(C42:C46)</f>
        <v>8574</v>
      </c>
      <c r="D41" s="41" t="n">
        <f aca="false">SUM(D42:D46)</f>
        <v>3291</v>
      </c>
      <c r="E41" s="42" t="n">
        <f aca="false">IF(C41=0,0,(SUM((D41/C41))))</f>
        <v>0.383834849545136</v>
      </c>
      <c r="F41" s="40" t="n">
        <f aca="false">SUM(F42:F46)</f>
        <v>8981.66</v>
      </c>
      <c r="G41" s="41" t="n">
        <f aca="false">SUM(G42:G46)</f>
        <v>11757</v>
      </c>
      <c r="H41" s="41" t="n">
        <f aca="false">SUM(H42:H46)</f>
        <v>4055</v>
      </c>
      <c r="I41" s="42" t="n">
        <f aca="false">IF(G41=0,0,(SUM((H41/G41))))</f>
        <v>0.344900910096113</v>
      </c>
      <c r="J41" s="40" t="n">
        <f aca="false">SUM(J42:J46)</f>
        <v>9751.938</v>
      </c>
      <c r="K41" s="41" t="n">
        <f aca="false">SUM(K42:K46)</f>
        <v>19141</v>
      </c>
      <c r="L41" s="41" t="n">
        <f aca="false">SUM(L42:L46)</f>
        <v>9420</v>
      </c>
      <c r="M41" s="42" t="n">
        <f aca="false">IF(K41=0,0,(SUM((L41/K41))))</f>
        <v>0.492137296901938</v>
      </c>
      <c r="N41" s="40" t="n">
        <f aca="false">SUM(N42:N46)</f>
        <v>29440</v>
      </c>
      <c r="O41" s="41" t="n">
        <f aca="false">SUM(O42:O46)</f>
        <v>30378</v>
      </c>
      <c r="P41" s="41" t="n">
        <f aca="false">SUM(P42:P46)</f>
        <v>24241</v>
      </c>
      <c r="Q41" s="42" t="n">
        <f aca="false">IF(O41=0,0,(SUM((P41/O41))))</f>
        <v>0.797978800447692</v>
      </c>
      <c r="R41" s="40" t="n">
        <f aca="false">SUM(R42:R46)</f>
        <v>36112</v>
      </c>
      <c r="S41" s="41" t="n">
        <f aca="false">SUM(S42:S46)</f>
        <v>29670</v>
      </c>
      <c r="T41" s="43" t="n">
        <f aca="false">SUM(T42:T46)</f>
        <v>31836</v>
      </c>
    </row>
    <row r="42" customFormat="false" ht="12.75" hidden="false" customHeight="false" outlineLevel="0" collapsed="false">
      <c r="A42" s="45" t="s">
        <v>41</v>
      </c>
      <c r="B42" s="31" t="n">
        <v>2913</v>
      </c>
      <c r="C42" s="32" t="n">
        <v>2234</v>
      </c>
      <c r="D42" s="32" t="n">
        <v>391</v>
      </c>
      <c r="E42" s="65" t="n">
        <f aca="false">IF(C42=0,0,(SUM((D42/C42))))</f>
        <v>0.175022381378693</v>
      </c>
      <c r="F42" s="31" t="n">
        <v>2313.183</v>
      </c>
      <c r="G42" s="32" t="n">
        <v>2885</v>
      </c>
      <c r="H42" s="32" t="n">
        <v>113</v>
      </c>
      <c r="I42" s="65" t="n">
        <f aca="false">IF(G42=0,0,(SUM((H42/G42))))</f>
        <v>0.0391681109185442</v>
      </c>
      <c r="J42" s="31" t="n">
        <v>2625.097</v>
      </c>
      <c r="K42" s="32" t="n">
        <v>4308</v>
      </c>
      <c r="L42" s="32" t="n">
        <v>1179</v>
      </c>
      <c r="M42" s="65" t="n">
        <f aca="false">IF(K42=0,0,(SUM((L42/K42))))</f>
        <v>0.273676880222841</v>
      </c>
      <c r="N42" s="31" t="n">
        <v>9556</v>
      </c>
      <c r="O42" s="32" t="n">
        <v>6475</v>
      </c>
      <c r="P42" s="32" t="n">
        <v>5988</v>
      </c>
      <c r="Q42" s="65" t="n">
        <f aca="false">IF(O42=0,0,(SUM((P42/O42))))</f>
        <v>0.924787644787645</v>
      </c>
      <c r="R42" s="31" t="n">
        <v>8300</v>
      </c>
      <c r="S42" s="32" t="n">
        <v>9007</v>
      </c>
      <c r="T42" s="47" t="n">
        <v>7931</v>
      </c>
    </row>
    <row r="43" customFormat="false" ht="13.35" hidden="false" customHeight="true" outlineLevel="0" collapsed="false">
      <c r="A43" s="45" t="s">
        <v>42</v>
      </c>
      <c r="B43" s="31" t="n">
        <v>60</v>
      </c>
      <c r="C43" s="32" t="n">
        <v>1366</v>
      </c>
      <c r="D43" s="32" t="n">
        <v>499</v>
      </c>
      <c r="E43" s="65" t="n">
        <f aca="false">IF(C43=0,0,(SUM((D43/C43))))</f>
        <v>0.365300146412884</v>
      </c>
      <c r="F43" s="31" t="n">
        <v>3172.006</v>
      </c>
      <c r="G43" s="32" t="n">
        <v>1668</v>
      </c>
      <c r="H43" s="32" t="n">
        <v>426</v>
      </c>
      <c r="I43" s="65" t="n">
        <f aca="false">IF(G43=0,0,(SUM((H43/G43))))</f>
        <v>0.255395683453237</v>
      </c>
      <c r="J43" s="31" t="n">
        <v>2604.41</v>
      </c>
      <c r="K43" s="32" t="n">
        <v>1517</v>
      </c>
      <c r="L43" s="32" t="n">
        <v>451</v>
      </c>
      <c r="M43" s="65" t="n">
        <f aca="false">IF(K43=0,0,(SUM((L43/K43))))</f>
        <v>0.297297297297297</v>
      </c>
      <c r="N43" s="31" t="n">
        <v>2406</v>
      </c>
      <c r="O43" s="32" t="n">
        <v>2192</v>
      </c>
      <c r="P43" s="32" t="n">
        <v>1785</v>
      </c>
      <c r="Q43" s="65" t="n">
        <f aca="false">IF(O43=0,0,(SUM((P43/O43))))</f>
        <v>0.814324817518248</v>
      </c>
      <c r="R43" s="31" t="n">
        <v>2148</v>
      </c>
      <c r="S43" s="32" t="n">
        <v>2575</v>
      </c>
      <c r="T43" s="47" t="n">
        <v>3088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65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5" t="n">
        <f aca="false">IF(G44=0,0,(SUM((H44/G44))))</f>
        <v>0</v>
      </c>
      <c r="J44" s="31" t="n">
        <v>0</v>
      </c>
      <c r="K44" s="32" t="n">
        <v>6321</v>
      </c>
      <c r="L44" s="32" t="n">
        <v>3196</v>
      </c>
      <c r="M44" s="65" t="n">
        <f aca="false">IF(K44=0,0,(SUM((L44/K44))))</f>
        <v>0.50561619996836</v>
      </c>
      <c r="N44" s="31" t="n">
        <v>10295</v>
      </c>
      <c r="O44" s="32" t="n">
        <v>17316</v>
      </c>
      <c r="P44" s="32" t="n">
        <v>13438</v>
      </c>
      <c r="Q44" s="65" t="n">
        <f aca="false">IF(O44=0,0,(SUM((P44/O44))))</f>
        <v>0.776045276045276</v>
      </c>
      <c r="R44" s="31" t="n">
        <v>13643</v>
      </c>
      <c r="S44" s="32" t="n">
        <v>10367</v>
      </c>
      <c r="T44" s="47" t="n">
        <v>12674</v>
      </c>
    </row>
    <row r="45" customFormat="false" ht="13.35" hidden="false" customHeight="true" outlineLevel="0" collapsed="false">
      <c r="A45" s="45" t="s">
        <v>44</v>
      </c>
      <c r="B45" s="31" t="n">
        <v>1185</v>
      </c>
      <c r="C45" s="32" t="n">
        <v>4725</v>
      </c>
      <c r="D45" s="32" t="n">
        <v>1419</v>
      </c>
      <c r="E45" s="65" t="n">
        <f aca="false">IF(C45=0,0,(SUM((D45/C45))))</f>
        <v>0.30031746031746</v>
      </c>
      <c r="F45" s="31" t="n">
        <v>3085.3</v>
      </c>
      <c r="G45" s="32" t="n">
        <v>6548</v>
      </c>
      <c r="H45" s="32" t="n">
        <v>2865</v>
      </c>
      <c r="I45" s="65" t="n">
        <f aca="false">IF(G45=0,0,(SUM((H45/G45))))</f>
        <v>0.437538179596823</v>
      </c>
      <c r="J45" s="31" t="n">
        <v>2331.58</v>
      </c>
      <c r="K45" s="32" t="n">
        <v>4258</v>
      </c>
      <c r="L45" s="32" t="n">
        <v>2467</v>
      </c>
      <c r="M45" s="65" t="n">
        <f aca="false">IF(K45=0,0,(SUM((L45/K45))))</f>
        <v>0.579379990605918</v>
      </c>
      <c r="N45" s="31" t="n">
        <v>249</v>
      </c>
      <c r="O45" s="32" t="n">
        <v>1786</v>
      </c>
      <c r="P45" s="32" t="n">
        <v>980</v>
      </c>
      <c r="Q45" s="65" t="n">
        <f aca="false">IF(O45=0,0,(SUM((P45/O45))))</f>
        <v>0.548712206047033</v>
      </c>
      <c r="R45" s="31" t="n">
        <v>850</v>
      </c>
      <c r="S45" s="32" t="n">
        <v>700</v>
      </c>
      <c r="T45" s="47" t="n">
        <v>580</v>
      </c>
    </row>
    <row r="46" customFormat="false" ht="12.75" hidden="false" customHeight="true" outlineLevel="0" collapsed="false">
      <c r="A46" s="45" t="s">
        <v>45</v>
      </c>
      <c r="B46" s="31" t="n">
        <v>6067</v>
      </c>
      <c r="C46" s="32" t="n">
        <v>249</v>
      </c>
      <c r="D46" s="32" t="n">
        <v>982</v>
      </c>
      <c r="E46" s="65" t="n">
        <f aca="false">IF(C46=0,0,(SUM((D46/C46))))</f>
        <v>3.94377510040161</v>
      </c>
      <c r="F46" s="31" t="n">
        <v>411.171</v>
      </c>
      <c r="G46" s="32" t="n">
        <v>656</v>
      </c>
      <c r="H46" s="32" t="n">
        <v>651</v>
      </c>
      <c r="I46" s="65" t="n">
        <f aca="false">IF(G46=0,0,(SUM((H46/G46))))</f>
        <v>0.992378048780488</v>
      </c>
      <c r="J46" s="31" t="n">
        <v>2190.851</v>
      </c>
      <c r="K46" s="32" t="n">
        <v>2737</v>
      </c>
      <c r="L46" s="32" t="n">
        <v>2127</v>
      </c>
      <c r="M46" s="65" t="n">
        <f aca="false">IF(K46=0,0,(SUM((L46/K46))))</f>
        <v>0.777128242601388</v>
      </c>
      <c r="N46" s="31" t="n">
        <v>6934</v>
      </c>
      <c r="O46" s="32" t="n">
        <v>2609</v>
      </c>
      <c r="P46" s="32" t="n">
        <v>2050</v>
      </c>
      <c r="Q46" s="65" t="n">
        <f aca="false">IF(O46=0,0,(SUM((P46/O46))))</f>
        <v>0.785741663472595</v>
      </c>
      <c r="R46" s="31" t="n">
        <v>11171</v>
      </c>
      <c r="S46" s="32" t="n">
        <v>7021</v>
      </c>
      <c r="T46" s="47" t="n">
        <v>756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50</v>
      </c>
      <c r="C50" s="24" t="s">
        <v>51</v>
      </c>
      <c r="D50" s="24" t="s">
        <v>13</v>
      </c>
      <c r="E50" s="25" t="s">
        <v>52</v>
      </c>
      <c r="F50" s="23" t="s">
        <v>50</v>
      </c>
      <c r="G50" s="24" t="s">
        <v>51</v>
      </c>
      <c r="H50" s="24" t="s">
        <v>13</v>
      </c>
      <c r="I50" s="25" t="s">
        <v>52</v>
      </c>
      <c r="J50" s="23" t="s">
        <v>50</v>
      </c>
      <c r="K50" s="24" t="s">
        <v>51</v>
      </c>
      <c r="L50" s="24" t="s">
        <v>13</v>
      </c>
      <c r="M50" s="25" t="s">
        <v>52</v>
      </c>
      <c r="N50" s="23" t="s">
        <v>50</v>
      </c>
      <c r="O50" s="24" t="s">
        <v>51</v>
      </c>
      <c r="P50" s="24" t="s">
        <v>13</v>
      </c>
      <c r="Q50" s="25" t="s">
        <v>52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6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11719.36</v>
      </c>
      <c r="C53" s="67" t="n">
        <f aca="false">SUM(C19)</f>
        <v>127133</v>
      </c>
      <c r="D53" s="67" t="n">
        <f aca="false">SUM(D19)</f>
        <v>107921</v>
      </c>
      <c r="E53" s="59" t="n">
        <f aca="false">IF(C53=0,0,(SUM((D53/C53))))</f>
        <v>0.848882666184232</v>
      </c>
      <c r="F53" s="66" t="n">
        <f aca="false">SUM(F19)</f>
        <v>136187.624</v>
      </c>
      <c r="G53" s="67" t="n">
        <f aca="false">SUM(G19)</f>
        <v>132455</v>
      </c>
      <c r="H53" s="67" t="n">
        <f aca="false">SUM(H19)</f>
        <v>137313</v>
      </c>
      <c r="I53" s="59" t="n">
        <f aca="false">IF(G53=0,0,(SUM((H53/G53))))</f>
        <v>1.0366766071496</v>
      </c>
      <c r="J53" s="66" t="n">
        <f aca="false">SUM(J19)</f>
        <v>151223.033</v>
      </c>
      <c r="K53" s="67" t="n">
        <f aca="false">SUM(K19)</f>
        <v>146971</v>
      </c>
      <c r="L53" s="67" t="n">
        <f aca="false">SUM(L19)</f>
        <v>143843</v>
      </c>
      <c r="M53" s="59" t="n">
        <f aca="false">IF(K53=0,0,(SUM((L53/K53))))</f>
        <v>0.978716889726545</v>
      </c>
      <c r="N53" s="66" t="n">
        <f aca="false">SUM(N19)</f>
        <v>144589</v>
      </c>
      <c r="O53" s="67" t="n">
        <f aca="false">SUM(O19)</f>
        <v>168929</v>
      </c>
      <c r="P53" s="67" t="n">
        <f aca="false">SUM(P19)</f>
        <v>162920</v>
      </c>
      <c r="Q53" s="59" t="n">
        <f aca="false">IF(O53=0,0,(SUM((P53/O53))))</f>
        <v>0.964428842886657</v>
      </c>
      <c r="R53" s="66" t="n">
        <f aca="false">SUM(R19)</f>
        <v>156090</v>
      </c>
      <c r="S53" s="67" t="n">
        <f aca="false">SUM(S19)</f>
        <v>165501</v>
      </c>
      <c r="T53" s="68" t="n">
        <f aca="false">SUM(T19)</f>
        <v>180630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0225</v>
      </c>
      <c r="C54" s="67" t="n">
        <f aca="false">SUM(C41)</f>
        <v>8574</v>
      </c>
      <c r="D54" s="67" t="n">
        <f aca="false">SUM(D41)</f>
        <v>3291</v>
      </c>
      <c r="E54" s="59" t="n">
        <f aca="false">IF(C54=0,0,(SUM((D54/C54))))</f>
        <v>0.383834849545136</v>
      </c>
      <c r="F54" s="66" t="n">
        <f aca="false">SUM(F41)</f>
        <v>8981.66</v>
      </c>
      <c r="G54" s="67" t="n">
        <f aca="false">SUM(G41)</f>
        <v>11757</v>
      </c>
      <c r="H54" s="67" t="n">
        <f aca="false">SUM(H41)</f>
        <v>4055</v>
      </c>
      <c r="I54" s="59" t="n">
        <f aca="false">IF(G54=0,0,(SUM((H54/G54))))</f>
        <v>0.344900910096113</v>
      </c>
      <c r="J54" s="66" t="n">
        <f aca="false">SUM(J41)</f>
        <v>9751.938</v>
      </c>
      <c r="K54" s="67" t="n">
        <f aca="false">SUM(K41)</f>
        <v>19141</v>
      </c>
      <c r="L54" s="67" t="n">
        <f aca="false">SUM(L41)</f>
        <v>9420</v>
      </c>
      <c r="M54" s="59" t="n">
        <f aca="false">IF(K54=0,0,(SUM((L54/K54))))</f>
        <v>0.492137296901938</v>
      </c>
      <c r="N54" s="66" t="n">
        <f aca="false">SUM(N41)</f>
        <v>29440</v>
      </c>
      <c r="O54" s="67" t="n">
        <f aca="false">SUM(O41)</f>
        <v>30378</v>
      </c>
      <c r="P54" s="67" t="n">
        <f aca="false">SUM(P41)</f>
        <v>24241</v>
      </c>
      <c r="Q54" s="59" t="n">
        <f aca="false">IF(O54=0,0,(SUM((P54/O54))))</f>
        <v>0.797978800447692</v>
      </c>
      <c r="R54" s="66" t="n">
        <f aca="false">SUM(R41)</f>
        <v>36112</v>
      </c>
      <c r="S54" s="67" t="n">
        <f aca="false">SUM(S41)</f>
        <v>29670</v>
      </c>
      <c r="T54" s="68" t="n">
        <f aca="false">SUM(T41)</f>
        <v>3183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7</v>
      </c>
      <c r="B56" s="60" t="n">
        <f aca="false">SUM(B53:B54)</f>
        <v>121944.36</v>
      </c>
      <c r="C56" s="61" t="n">
        <f aca="false">SUM(C53:C54)</f>
        <v>135707</v>
      </c>
      <c r="D56" s="61" t="n">
        <f aca="false">SUM(D53:D54)</f>
        <v>111212</v>
      </c>
      <c r="E56" s="62" t="n">
        <f aca="false">IF(C56=0,0,(SUM((D56/C56))))</f>
        <v>0.819500836360689</v>
      </c>
      <c r="F56" s="60" t="n">
        <f aca="false">SUM(F53:F54)</f>
        <v>145169.284</v>
      </c>
      <c r="G56" s="61" t="n">
        <f aca="false">SUM(G53:G54)</f>
        <v>144212</v>
      </c>
      <c r="H56" s="61" t="n">
        <f aca="false">SUM(H53:H54)</f>
        <v>141368</v>
      </c>
      <c r="I56" s="62" t="n">
        <f aca="false">IF(G56=0,0,(SUM((H56/G56))))</f>
        <v>0.980279033644912</v>
      </c>
      <c r="J56" s="60" t="n">
        <f aca="false">SUM(J53:J54)</f>
        <v>160974.971</v>
      </c>
      <c r="K56" s="61" t="n">
        <f aca="false">SUM(K53:K54)</f>
        <v>166112</v>
      </c>
      <c r="L56" s="61" t="n">
        <f aca="false">SUM(L53:L54)</f>
        <v>153263</v>
      </c>
      <c r="M56" s="62" t="n">
        <f aca="false">IF(K56=0,0,(SUM((L56/K56))))</f>
        <v>0.922648574455789</v>
      </c>
      <c r="N56" s="60" t="n">
        <f aca="false">SUM(N53:N54)</f>
        <v>174029</v>
      </c>
      <c r="O56" s="61" t="n">
        <f aca="false">SUM(O53:O54)</f>
        <v>199307</v>
      </c>
      <c r="P56" s="61" t="n">
        <f aca="false">SUM(P53:P54)</f>
        <v>187161</v>
      </c>
      <c r="Q56" s="62" t="n">
        <f aca="false">IF(O56=0,0,(SUM((P56/O56))))</f>
        <v>0.939058838876708</v>
      </c>
      <c r="R56" s="60" t="n">
        <f aca="false">SUM(R53:R54)</f>
        <v>192202</v>
      </c>
      <c r="S56" s="61" t="n">
        <f aca="false">SUM(S53:S54)</f>
        <v>195171</v>
      </c>
      <c r="T56" s="63" t="n">
        <f aca="false">SUM(T53:T54)</f>
        <v>21246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Cristina da Silva</cp:lastModifiedBy>
  <cp:lastPrinted>2008-06-24T09:53:51Z</cp:lastPrinted>
  <dcterms:modified xsi:type="dcterms:W3CDTF">2008-07-14T08:58:25Z</dcterms:modified>
  <cp:revision>0</cp:revision>
  <dc:subject/>
  <dc:title/>
</cp:coreProperties>
</file>